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drawings/drawing41.xml" ContentType="application/vnd.openxmlformats-officedocument.drawing+xml"/>
  <Override PartName="/xl/drawings/vmlDrawing3.vml" ContentType="application/vnd.openxmlformats-officedocument.vmlDrawing"/>
  <Override PartName="/xl/drawings/drawing67.xml" ContentType="application/vnd.openxmlformats-officedocument.drawing+xml"/>
  <Override PartName="/xl/drawings/drawing68.xml" ContentType="application/vnd.openxmlformats-officedocument.drawing+xml"/>
  <Override PartName="/xl/drawings/vmlDrawing4.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79.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様式の2】 宣誓・同意書 " sheetId="1" state="visible" r:id="rId2"/>
    <sheet name="【1号様式】申請書（法人）" sheetId="2" state="visible" r:id="rId3"/>
    <sheet name="【1号様式】申請書 (法人）(記入例)" sheetId="3" state="visible" r:id="rId4"/>
    <sheet name="産業分類表" sheetId="4" state="visible" r:id="rId5"/>
    <sheet name="【添付台紙①】振込先口座を証する書類" sheetId="5" state="visible" r:id="rId6"/>
    <sheet name="宣誓・同意書 (記載要領)" sheetId="6" state="hidden" r:id="rId7"/>
    <sheet name="産業分類表（H25）" sheetId="7" state="hidden" r:id="rId8"/>
    <sheet name="Sheet1" sheetId="8" state="hidden" r:id="rId9"/>
  </sheets>
  <definedNames>
    <definedName function="false" hidden="false" localSheetId="2" name="_xlnm.Print_Area" vbProcedure="false">'【1号様式】申請書 (法人）(記入例)'!$A$1:$AH$62</definedName>
    <definedName function="false" hidden="false" localSheetId="1" name="_xlnm.Print_Area" vbProcedure="false">'【1号様式】申請書（法人）'!$A$1:$AH$63</definedName>
    <definedName function="false" hidden="false" localSheetId="0" name="_xlnm.Print_Area" vbProcedure="false">'【1号様式の2】 宣誓・同意書 '!$A$1:$AO$57</definedName>
    <definedName function="false" hidden="false" localSheetId="5" name="_xlnm.Print_Area" vbProcedure="false">'宣誓・同意書 (記載要領)'!$A$1:$AO$58</definedName>
    <definedName function="false" hidden="false" localSheetId="3" name="_xlnm.Print_Area" vbProcedure="false">産業分類表!$A$1:$E$533</definedName>
    <definedName function="false" hidden="false" name="他県２" vbProcedure="false">#REF!</definedName>
    <definedName function="false" hidden="false" name="許可台帳マスター" vbProcedure="false">#REF!</definedName>
    <definedName function="false" hidden="false" localSheetId="0" name="許可台帳マスター" vbProcedure="false">#REF!</definedName>
    <definedName function="false" hidden="false" localSheetId="1" name="Excel_BuiltIn__FilterDatabase" vbProcedure="false">'【1号様式】申請書（法人）'!$AN$1:$AN$20</definedName>
    <definedName function="false" hidden="false" localSheetId="2" name="Excel_BuiltIn__FilterDatabase" vbProcedure="false">'【1号様式】申請書 (法人）(記入例)'!$AN$1:$AN$20</definedName>
    <definedName function="false" hidden="false" localSheetId="3" name="Excel_BuiltIn__FilterDatabase" vbProcedure="false">産業分類表!$B$3:$F$533</definedName>
    <definedName function="false" hidden="false" localSheetId="3" name="他県２" vbProcedure="false">#REF!</definedName>
    <definedName function="false" hidden="false" localSheetId="3" name="許可台帳マスター" vbProcedure="false">#REF!</definedName>
    <definedName function="false" hidden="false" localSheetId="5" name="許可台帳マスター" vbProcedure="false">#REF!</definedName>
    <definedName function="false" hidden="false" localSheetId="6" name="Excel_BuiltIn__FilterDatabase" vbProcedure="false">'産業分類表（H25）'!$B$3:$F$5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MS P ゴシック"/>
            <family val="3"/>
            <charset val="128"/>
          </rPr>
          <t xml:space="preserve">
</t>
        </r>
        <r>
          <rPr>
            <sz val="10"/>
            <color rgb="FF000000"/>
            <rFont val="Noto Sans"/>
            <family val="2"/>
          </rPr>
          <t xml:space="preserve">代理申請の場合でも、必ず申請者の担当者名・連絡先は記入してください。</t>
        </r>
      </text>
      <mc:AlternateContent>
        <mc:Choice Requires="v2">
          <commentPr autoFill="true" autoScale="false" colHidden="false" locked="false" rowHidden="false" textHAlign="justify" textVAlign="top">
            <anchor moveWithCells="false" sizeWithCells="false">
              <xdr:from>
                <xdr:col>34</xdr:col>
                <xdr:colOff>19</xdr:colOff>
                <xdr:row>14</xdr:row>
                <xdr:rowOff>17</xdr:rowOff>
              </xdr:from>
              <xdr:to>
                <xdr:col>40</xdr:col>
                <xdr:colOff>0</xdr:colOff>
                <xdr:row>16</xdr:row>
                <xdr:rowOff>5</xdr:rowOff>
              </xdr:to>
            </anchor>
          </commentPr>
        </mc:Choice>
        <mc:Fallback/>
      </mc:AlternateContent>
    </comment>
    <comment ref="A37" authorId="0">
      <text>
        <r>
          <rPr>
            <sz val="9"/>
            <color rgb="FF000000"/>
            <rFont val="MS P ゴシック"/>
            <family val="3"/>
            <charset val="128"/>
          </rPr>
          <t xml:space="preserve">
</t>
        </r>
        <r>
          <rPr>
            <sz val="10"/>
            <color rgb="FF000000"/>
            <rFont val="Noto Sans"/>
            <family val="2"/>
          </rPr>
          <t xml:space="preserve">就業規則の内容に従って、全ての対象者にチェックをを入れてください。</t>
        </r>
      </text>
      <mc:AlternateContent>
        <mc:Choice Requires="v2">
          <commentPr autoFill="true" autoScale="false" colHidden="false" locked="false" rowHidden="false" textHAlign="justify" textVAlign="top">
            <anchor moveWithCells="false" sizeWithCells="false">
              <xdr:from>
                <xdr:col>34</xdr:col>
                <xdr:colOff>19</xdr:colOff>
                <xdr:row>33</xdr:row>
                <xdr:rowOff>16</xdr:rowOff>
              </xdr:from>
              <xdr:to>
                <xdr:col>40</xdr:col>
                <xdr:colOff>0</xdr:colOff>
                <xdr:row>37</xdr:row>
                <xdr:rowOff>4</xdr:rowOff>
              </xdr:to>
            </anchor>
          </commentPr>
        </mc:Choice>
        <mc:Fallback/>
      </mc:AlternateContent>
    </comment>
    <comment ref="A41" authorId="0">
      <text>
        <r>
          <rPr>
            <sz val="9"/>
            <color rgb="FF000000"/>
            <rFont val="MS P ゴシック"/>
            <family val="3"/>
            <charset val="128"/>
          </rPr>
          <t xml:space="preserve">
</t>
        </r>
        <r>
          <rPr>
            <sz val="10"/>
            <color rgb="FF000000"/>
            <rFont val="Noto Sans"/>
            <family val="2"/>
          </rPr>
          <t xml:space="preserve">上記の対象以外の要件を記入してください。</t>
        </r>
      </text>
      <mc:AlternateContent>
        <mc:Choice Requires="v2">
          <commentPr autoFill="true" autoScale="false" colHidden="false" locked="false" rowHidden="false" textHAlign="justify" textVAlign="top">
            <anchor moveWithCells="false" sizeWithCells="false">
              <xdr:from>
                <xdr:col>34</xdr:col>
                <xdr:colOff>20</xdr:colOff>
                <xdr:row>37</xdr:row>
                <xdr:rowOff>17</xdr:rowOff>
              </xdr:from>
              <xdr:to>
                <xdr:col>40</xdr:col>
                <xdr:colOff>0</xdr:colOff>
                <xdr:row>39</xdr:row>
                <xdr:rowOff>16</xdr:rowOff>
              </xdr:to>
            </anchor>
          </commentPr>
        </mc:Choice>
        <mc:Fallback/>
      </mc:AlternateContent>
    </comment>
    <comment ref="A44" authorId="0">
      <text>
        <r>
          <rPr>
            <sz val="9"/>
            <color rgb="FF000000"/>
            <rFont val="MS P ゴシック"/>
            <family val="3"/>
            <charset val="128"/>
          </rPr>
          <t xml:space="preserve">
</t>
        </r>
        <r>
          <rPr>
            <sz val="10"/>
            <color rgb="FF000000"/>
            <rFont val="Noto Sans"/>
            <family val="2"/>
          </rPr>
          <t xml:space="preserve">就業規則の内容に従って、内容を記入してください。</t>
        </r>
      </text>
      <mc:AlternateContent>
        <mc:Choice Requires="v2">
          <commentPr autoFill="true" autoScale="false" colHidden="false" locked="false" rowHidden="false" textHAlign="justify" textVAlign="top">
            <anchor moveWithCells="false" sizeWithCells="false">
              <xdr:from>
                <xdr:col>34</xdr:col>
                <xdr:colOff>20</xdr:colOff>
                <xdr:row>40</xdr:row>
                <xdr:rowOff>0</xdr:rowOff>
              </xdr:from>
              <xdr:to>
                <xdr:col>40</xdr:col>
                <xdr:colOff>0</xdr:colOff>
                <xdr:row>41</xdr:row>
                <xdr:rowOff>28</xdr:rowOff>
              </xdr:to>
            </anchor>
          </commentPr>
        </mc:Choice>
        <mc:Fallback/>
      </mc:AlternateContent>
    </comment>
    <comment ref="A49" authorId="0">
      <text>
        <r>
          <rPr>
            <sz val="9"/>
            <color rgb="FF000000"/>
            <rFont val="MS P ゴシック"/>
            <family val="3"/>
            <charset val="128"/>
          </rPr>
          <t xml:space="preserve">
</t>
        </r>
        <r>
          <rPr>
            <sz val="10"/>
            <color rgb="FF000000"/>
            <rFont val="Noto Sans"/>
            <family val="2"/>
          </rPr>
          <t xml:space="preserve">就業規則の内容に従って、内容を記入してください。</t>
        </r>
      </text>
      <mc:AlternateContent>
        <mc:Choice Requires="v2">
          <commentPr autoFill="true" autoScale="false" colHidden="false" locked="false" rowHidden="false" textHAlign="justify" textVAlign="top">
            <anchor moveWithCells="false" sizeWithCells="false">
              <xdr:from>
                <xdr:col>34</xdr:col>
                <xdr:colOff>20</xdr:colOff>
                <xdr:row>46</xdr:row>
                <xdr:rowOff>0</xdr:rowOff>
              </xdr:from>
              <xdr:to>
                <xdr:col>40</xdr:col>
                <xdr:colOff>0</xdr:colOff>
                <xdr:row>47</xdr:row>
                <xdr:rowOff>1</xdr:rowOff>
              </xdr:to>
            </anchor>
          </commentPr>
        </mc:Choice>
        <mc:Fallback/>
      </mc:AlternateContent>
    </comment>
    <comment ref="I25" authorId="0">
      <text>
        <r>
          <rPr>
            <sz val="9"/>
            <color rgb="FF000000"/>
            <rFont val="MS P ゴシック"/>
            <family val="3"/>
            <charset val="128"/>
          </rPr>
          <t xml:space="preserve">
</t>
        </r>
        <r>
          <rPr>
            <sz val="10"/>
            <color rgb="FF000000"/>
            <rFont val="Noto Sans"/>
            <family val="2"/>
          </rPr>
          <t xml:space="preserve">以下を選択入力
Ａ　農業，林業
Ｂ　漁業
Ｃ　鉱業，採石業，砂利採取業
Ｄ　建設業
Ｅ　製造業
Ｆ　電気・ガス・熱供給・水道業
Ｇ　情報通信業
Ｈ　運輸業，郵便業
Ｉ　卸売業，小売業
Ｊ　金融業，保険業
Ｋ　不動産業，物品賃貸業
Ｌ　学術研究，専門・技術サービス業
Ｍ　宿泊業，飲食サービス業
Ｎ　生活関連サービス業，娯楽業
Ｏ　教育，学習支援業
Ｐ　医療，福祉
Ｑ　複合サービス事業
Ｒ　サービス業（他に分類されないもの）
Ｓ　公務（他に分類されるものを除く）
Ｔ　分類不能の産業
</t>
        </r>
      </text>
      <mc:AlternateContent>
        <mc:Choice Requires="v2">
          <commentPr autoFill="true" autoScale="false" colHidden="false" locked="false" rowHidden="false" textHAlign="justify" textVAlign="top">
            <anchor moveWithCells="false" sizeWithCells="false">
              <xdr:from>
                <xdr:col>34</xdr:col>
                <xdr:colOff>19</xdr:colOff>
                <xdr:row>18</xdr:row>
                <xdr:rowOff>0</xdr:rowOff>
              </xdr:from>
              <xdr:to>
                <xdr:col>40</xdr:col>
                <xdr:colOff>0</xdr:colOff>
                <xdr:row>27</xdr:row>
                <xdr:rowOff>5</xdr:rowOff>
              </xdr:to>
            </anchor>
          </commentPr>
        </mc:Choice>
        <mc:Fallback/>
      </mc:AlternateContent>
    </comment>
    <comment ref="U9" authorId="0">
      <text>
        <r>
          <rPr>
            <sz val="10"/>
            <color rgb="FF000000"/>
            <rFont val="MS P ゴシック"/>
            <family val="3"/>
            <charset val="128"/>
          </rPr>
          <t xml:space="preserve">
</t>
        </r>
        <r>
          <rPr>
            <sz val="10"/>
            <color rgb="FF000000"/>
            <rFont val="Noto Sans"/>
            <family val="2"/>
          </rPr>
          <t xml:space="preserve">法人・団体を選択してください
</t>
        </r>
      </text>
      <mc:AlternateContent>
        <mc:Choice Requires="v2">
          <commentPr autoFill="true" autoScale="false" colHidden="false" locked="false" rowHidden="false" textHAlign="justify" textVAlign="top">
            <anchor moveWithCells="false" sizeWithCells="false">
              <xdr:from>
                <xdr:col>34</xdr:col>
                <xdr:colOff>15</xdr:colOff>
                <xdr:row>7</xdr:row>
                <xdr:rowOff>0</xdr:rowOff>
              </xdr:from>
              <xdr:to>
                <xdr:col>40</xdr:col>
                <xdr:colOff>0</xdr:colOff>
                <xdr:row>9</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sz val="10"/>
            <color rgb="FF000000"/>
            <rFont val="Noto Sans"/>
            <family val="2"/>
          </rPr>
          <t xml:space="preserve">【チェック⑥】
該当する項目に全てチェックされているか確認</t>
        </r>
      </text>
      <mc:AlternateContent>
        <mc:Choice Requires="v2">
          <commentPr autoFill="true" autoScale="false" colHidden="false" locked="false" rowHidden="false" textHAlign="justify" textVAlign="center">
            <anchor moveWithCells="false" sizeWithCells="false">
              <xdr:from>
                <xdr:col>1</xdr:col>
                <xdr:colOff>9</xdr:colOff>
                <xdr:row>54</xdr:row>
                <xdr:rowOff>16</xdr:rowOff>
              </xdr:from>
              <xdr:to>
                <xdr:col>14</xdr:col>
                <xdr:colOff>15</xdr:colOff>
                <xdr:row>57</xdr:row>
                <xdr:rowOff>12</xdr:rowOff>
              </xdr:to>
            </anchor>
          </commentPr>
        </mc:Choice>
        <mc:Fallback/>
      </mc:AlternateContent>
    </comment>
    <comment ref="B12" authorId="0">
      <text>
        <r>
          <rPr>
            <sz val="10"/>
            <color rgb="FF000000"/>
            <rFont val="Noto Sans"/>
            <family val="2"/>
          </rPr>
          <t xml:space="preserve">【チェック①】
・確定申告書から転記（新規以外は、</t>
        </r>
        <r>
          <rPr>
            <sz val="10"/>
            <color rgb="FF000000"/>
            <rFont val="HG丸ｺﾞｼｯｸM-PRO"/>
            <family val="3"/>
            <charset val="128"/>
          </rPr>
          <t xml:space="preserve">2019</t>
        </r>
        <r>
          <rPr>
            <sz val="10"/>
            <color rgb="FF000000"/>
            <rFont val="Noto Sans"/>
            <family val="2"/>
          </rPr>
          <t xml:space="preserve">、</t>
        </r>
        <r>
          <rPr>
            <sz val="10"/>
            <color rgb="FF000000"/>
            <rFont val="HG丸ｺﾞｼｯｸM-PRO"/>
            <family val="3"/>
            <charset val="128"/>
          </rPr>
          <t xml:space="preserve">2020</t>
        </r>
        <r>
          <rPr>
            <sz val="10"/>
            <color rgb="FF000000"/>
            <rFont val="Noto Sans"/>
            <family val="2"/>
          </rPr>
          <t xml:space="preserve">の両方記載される）
・</t>
        </r>
        <r>
          <rPr>
            <sz val="10"/>
            <color rgb="FF000000"/>
            <rFont val="HG丸ｺﾞｼｯｸM-PRO"/>
            <family val="3"/>
            <charset val="128"/>
          </rPr>
          <t xml:space="preserve">2020</t>
        </r>
        <r>
          <rPr>
            <sz val="10"/>
            <color rgb="FF000000"/>
            <rFont val="Noto Sans"/>
            <family val="2"/>
          </rPr>
          <t xml:space="preserve">のみがない場合は、廃業の可能性があるので、確認
・雑収入で事業をしているとして、申請する者については、個人事業税が課税されている証明が必要。</t>
        </r>
      </text>
      <mc:AlternateContent>
        <mc:Choice Requires="v2">
          <commentPr autoFill="true" autoScale="false" colHidden="false" locked="false" rowHidden="false" textHAlign="justify" textVAlign="center">
            <anchor moveWithCells="false" sizeWithCells="false">
              <xdr:from>
                <xdr:col>2</xdr:col>
                <xdr:colOff>1</xdr:colOff>
                <xdr:row>5</xdr:row>
                <xdr:rowOff>0</xdr:rowOff>
              </xdr:from>
              <xdr:to>
                <xdr:col>27</xdr:col>
                <xdr:colOff>15</xdr:colOff>
                <xdr:row>11</xdr:row>
                <xdr:rowOff>4</xdr:rowOff>
              </xdr:to>
            </anchor>
          </commentPr>
        </mc:Choice>
        <mc:Fallback/>
      </mc:AlternateContent>
    </comment>
    <comment ref="H28" authorId="0">
      <text>
        <r>
          <rPr>
            <sz val="10"/>
            <color rgb="FF000000"/>
            <rFont val="Noto Sans"/>
            <family val="2"/>
          </rPr>
          <t xml:space="preserve">【チェック②】
・</t>
        </r>
        <r>
          <rPr>
            <sz val="10"/>
            <color rgb="FF000000"/>
            <rFont val="HG丸ｺﾞｼｯｸM-PRO"/>
            <family val="3"/>
            <charset val="128"/>
          </rPr>
          <t xml:space="preserve">2021</t>
        </r>
        <r>
          <rPr>
            <sz val="10"/>
            <color rgb="FF000000"/>
            <rFont val="Noto Sans"/>
            <family val="2"/>
          </rPr>
          <t xml:space="preserve">年の申請月と同月か
・証拠書類と記載金額を確認
（青色申告や法人概況説明書、白申の場合は持参の売上元帳等）</t>
        </r>
      </text>
      <mc:AlternateContent>
        <mc:Choice Requires="v2">
          <commentPr autoFill="true" autoScale="false" colHidden="false" locked="false" rowHidden="false" textHAlign="justify" textVAlign="center">
            <anchor moveWithCells="false" sizeWithCells="false">
              <xdr:from>
                <xdr:col>4</xdr:col>
                <xdr:colOff>14</xdr:colOff>
                <xdr:row>20</xdr:row>
                <xdr:rowOff>24</xdr:rowOff>
              </xdr:from>
              <xdr:to>
                <xdr:col>22</xdr:col>
                <xdr:colOff>15</xdr:colOff>
                <xdr:row>25</xdr:row>
                <xdr:rowOff>33</xdr:rowOff>
              </xdr:to>
            </anchor>
          </commentPr>
        </mc:Choice>
        <mc:Fallback/>
      </mc:AlternateContent>
    </comment>
    <comment ref="AB28" authorId="0">
      <text>
        <r>
          <rPr>
            <sz val="10"/>
            <color rgb="FF000000"/>
            <rFont val="Noto Sans"/>
            <family val="2"/>
          </rPr>
          <t xml:space="preserve">【チェック③】
・</t>
        </r>
        <r>
          <rPr>
            <sz val="10"/>
            <color rgb="FF000000"/>
            <rFont val="HG丸ｺﾞｼｯｸM-PRO"/>
            <family val="3"/>
            <charset val="128"/>
          </rPr>
          <t xml:space="preserve">2021</t>
        </r>
        <r>
          <rPr>
            <sz val="10"/>
            <color rgb="FF000000"/>
            <rFont val="Noto Sans"/>
            <family val="2"/>
          </rPr>
          <t xml:space="preserve">年１月～６月までの月か
・証拠書類と記載金額を確認
（持参の売上元帳等、法人で決算が済んでる場合は確定申告でもＯＫ）</t>
        </r>
      </text>
      <mc:AlternateContent>
        <mc:Choice Requires="v2">
          <commentPr autoFill="true" autoScale="false" colHidden="false" locked="false" rowHidden="false" textHAlign="justify" textVAlign="center">
            <anchor moveWithCells="false" sizeWithCells="false">
              <xdr:from>
                <xdr:col>24</xdr:col>
                <xdr:colOff>10</xdr:colOff>
                <xdr:row>20</xdr:row>
                <xdr:rowOff>20</xdr:rowOff>
              </xdr:from>
              <xdr:to>
                <xdr:col>39</xdr:col>
                <xdr:colOff>19</xdr:colOff>
                <xdr:row>25</xdr:row>
                <xdr:rowOff>28</xdr:rowOff>
              </xdr:to>
            </anchor>
          </commentPr>
        </mc:Choice>
        <mc:Fallback/>
      </mc:AlternateContent>
    </comment>
    <comment ref="AB56" authorId="0">
      <text>
        <r>
          <rPr>
            <sz val="10"/>
            <color rgb="FF000000"/>
            <rFont val="Noto Sans"/>
            <family val="2"/>
          </rPr>
          <t xml:space="preserve">【チェック⑤】
確定申告の申告者及び支援金申請書兼請求書と同一か確認</t>
        </r>
      </text>
      <mc:AlternateContent>
        <mc:Choice Requires="v2">
          <commentPr autoFill="true" autoScale="false" colHidden="false" locked="false" rowHidden="false" textHAlign="justify" textVAlign="center">
            <anchor moveWithCells="false" sizeWithCells="false">
              <xdr:from>
                <xdr:col>24</xdr:col>
                <xdr:colOff>6</xdr:colOff>
                <xdr:row>50</xdr:row>
                <xdr:rowOff>4</xdr:rowOff>
              </xdr:from>
              <xdr:to>
                <xdr:col>36</xdr:col>
                <xdr:colOff>5</xdr:colOff>
                <xdr:row>55</xdr:row>
                <xdr:rowOff>5</xdr:rowOff>
              </xdr:to>
            </anchor>
          </commentPr>
        </mc:Choice>
        <mc:Fallback/>
      </mc:AlternateContent>
    </comment>
    <comment ref="AK35" authorId="0">
      <text>
        <r>
          <rPr>
            <sz val="10"/>
            <color rgb="FF000000"/>
            <rFont val="Noto Sans"/>
            <family val="2"/>
          </rPr>
          <t xml:space="preserve">【チェック④】
売上減少の要件を満たしているか確認、検算</t>
        </r>
      </text>
      <mc:AlternateContent>
        <mc:Choice Requires="v2">
          <commentPr autoFill="true" autoScale="false" colHidden="false" locked="false" rowHidden="false" textHAlign="justify" textVAlign="center">
            <anchor moveWithCells="false" sizeWithCells="false">
              <xdr:from>
                <xdr:col>28</xdr:col>
                <xdr:colOff>9</xdr:colOff>
                <xdr:row>40</xdr:row>
                <xdr:rowOff>4</xdr:rowOff>
              </xdr:from>
              <xdr:to>
                <xdr:col>38</xdr:col>
                <xdr:colOff>14</xdr:colOff>
                <xdr:row>43</xdr:row>
                <xdr:rowOff>17</xdr:rowOff>
              </xdr:to>
            </anchor>
          </commentPr>
        </mc:Choice>
        <mc:Fallback/>
      </mc:AlternateContent>
    </comment>
  </commentList>
</comments>
</file>

<file path=xl/sharedStrings.xml><?xml version="1.0" encoding="utf-8"?>
<sst xmlns="http://schemas.openxmlformats.org/spreadsheetml/2006/main" count="4678" uniqueCount="1328">
  <si>
    <t xml:space="preserve">【第１号様式の２（第７条関係）】</t>
  </si>
  <si>
    <r>
      <rPr>
        <sz val="20"/>
        <rFont val="Noto Sans"/>
        <family val="2"/>
      </rPr>
      <t xml:space="preserve">宣　誓　・　同　意　書
</t>
    </r>
    <r>
      <rPr>
        <sz val="16"/>
        <rFont val="Noto Sans"/>
        <family val="2"/>
      </rPr>
      <t xml:space="preserve">（山口県奨学金返還支援制度創設奨励金）</t>
    </r>
  </si>
  <si>
    <t xml:space="preserve">山口県知事　　様</t>
  </si>
  <si>
    <t xml:space="preserve">　 奨励金の支給に際して、以下の支給要件を満たすことを宣誓します。</t>
  </si>
  <si>
    <t xml:space="preserve"> ①私（当社又は当組合）は、支給要件を全て満たします。申請内容に偽りがある場合、</t>
  </si>
  <si>
    <t xml:space="preserve">   奨励金を返還します。　 </t>
  </si>
  <si>
    <t xml:space="preserve"> ②私（当社又は当組合）は、本申請により入手する個人情報に関し、本奨励金の目的の</t>
  </si>
  <si>
    <t xml:space="preserve"> 　範囲内で使用されること並びに本奨励金の事務、支給及び確認等に必要な範囲に</t>
  </si>
  <si>
    <t xml:space="preserve"> 　おいて関係機関及び第三者に提供されることがあることに了承します。</t>
  </si>
  <si>
    <t xml:space="preserve"> ③政治団体、宗教上の組織又は団体ではありません。</t>
  </si>
  <si>
    <t xml:space="preserve"> ④申請の前日から過去１年間に、労働基準法その他の関係法令に違反歴はありません。</t>
  </si>
  <si>
    <t xml:space="preserve"> ⑤私（当社又は当組合）は、反社会的勢力に該当せず、今後においても、反社会的勢力</t>
  </si>
  <si>
    <t xml:space="preserve">　 との関係を持つ意思はありません。</t>
  </si>
  <si>
    <t xml:space="preserve"> ⑥私（当社又は当組合）は、風俗営業等の規制及び業務の適正化法に関する法律に規定</t>
  </si>
  <si>
    <t xml:space="preserve">　 する「性風俗関連特殊営業」又は当該営業に係る「接待業務受託営業」を行う事業者</t>
  </si>
  <si>
    <t xml:space="preserve">　 ではありません。</t>
  </si>
  <si>
    <t xml:space="preserve"> ⑦私（当社又は当組合）は、県税を滞納していません。</t>
  </si>
  <si>
    <t xml:space="preserve"> ⑧法人の場合は罰金の刑、個人の場合は禁錮以上の刑に処せられていません。もしくは、</t>
  </si>
  <si>
    <t xml:space="preserve">　刑に処せられていた場合は、その執行を終えています。又は、執行を受けることがなく</t>
  </si>
  <si>
    <t xml:space="preserve">　なった日から１年以上経過しています。</t>
  </si>
  <si>
    <t xml:space="preserve"> ⑨公正取引委員会から私的独占の禁止及び公正取引の確保に関する法律第４９条に規定</t>
  </si>
  <si>
    <t xml:space="preserve">　 する排除措置命令又は同法第６２条第１項に規定する納付命令を受けていません。</t>
  </si>
  <si>
    <t xml:space="preserve">　 もしくは、その必要な措置が完了した日又はその納付が完了した日から１年以上経過</t>
  </si>
  <si>
    <t xml:space="preserve">　 しています。</t>
  </si>
  <si>
    <t xml:space="preserve"> ⑩事業者名、所在地及び奨学金返還支援制度の内容等を山口県ホームページ等で公表</t>
  </si>
  <si>
    <t xml:space="preserve">　 することに同意します。</t>
  </si>
  <si>
    <t xml:space="preserve"> ⑪支給決定された場合は、今回導入した奨学金返還支援制度について、支給決定日から</t>
  </si>
  <si>
    <t xml:space="preserve">　 ５年以上制度を継続することを誓います。</t>
  </si>
  <si>
    <t xml:space="preserve">　本申請にあたり、入力事項や証拠書類等に不正や虚偽の記載がないことを宣誓します。</t>
  </si>
  <si>
    <t xml:space="preserve">　本申請にあたり、支給要件等を確認するために県が必要と認める場合は、事業所等へ</t>
  </si>
  <si>
    <t xml:space="preserve">　の状況確認、書面提出等に協力します。</t>
  </si>
  <si>
    <t xml:space="preserve">　不正が判明した場合には、奨励金の支給を受けていない場合は、奨励金の支給を受け</t>
  </si>
  <si>
    <t xml:space="preserve">　ることを辞退し、既に奨励金の支給を受けていた場合は、速やかに返還します。</t>
  </si>
  <si>
    <t xml:space="preserve">　</t>
  </si>
  <si>
    <t xml:space="preserve">令和　　年　　月　　日</t>
  </si>
  <si>
    <t xml:space="preserve">申請者（事業所）住所　</t>
  </si>
  <si>
    <t xml:space="preserve">企業（団体）名・屋号</t>
  </si>
  <si>
    <t xml:space="preserve">代表者職氏名　</t>
  </si>
  <si>
    <r>
      <rPr>
        <sz val="12"/>
        <rFont val="Noto Sans"/>
        <family val="2"/>
      </rPr>
      <t xml:space="preserve">【第１号様式（第</t>
    </r>
    <r>
      <rPr>
        <sz val="12"/>
        <rFont val="ＭＳ Ｐゴシック"/>
        <family val="3"/>
        <charset val="128"/>
      </rPr>
      <t xml:space="preserve">7</t>
    </r>
    <r>
      <rPr>
        <sz val="12"/>
        <rFont val="Noto Sans"/>
        <family val="2"/>
      </rPr>
      <t xml:space="preserve">条関係）】</t>
    </r>
  </si>
  <si>
    <t xml:space="preserve">農業，林業</t>
  </si>
  <si>
    <t xml:space="preserve">A</t>
  </si>
  <si>
    <t xml:space="preserve">山口県奨学金返還支援制度創設奨励金支給申請書（法人）</t>
  </si>
  <si>
    <t xml:space="preserve">漁業</t>
  </si>
  <si>
    <t xml:space="preserve">B</t>
  </si>
  <si>
    <t xml:space="preserve">鉱業，採石業，砂利採取業</t>
  </si>
  <si>
    <t xml:space="preserve">C</t>
  </si>
  <si>
    <t xml:space="preserve">提出先</t>
  </si>
  <si>
    <t xml:space="preserve">申請日</t>
  </si>
  <si>
    <t xml:space="preserve">令和　　　年　　　月　　　日</t>
  </si>
  <si>
    <t xml:space="preserve">建設業</t>
  </si>
  <si>
    <t xml:space="preserve">D</t>
  </si>
  <si>
    <t xml:space="preserve">山口県奨学金返還支援制度創設奨励金事務局</t>
  </si>
  <si>
    <t xml:space="preserve">あて</t>
  </si>
  <si>
    <t xml:space="preserve">製造業</t>
  </si>
  <si>
    <t xml:space="preserve">E</t>
  </si>
  <si>
    <t xml:space="preserve">　　　標記の奨励金について支給を受けたいので、下記のとおり申請します。</t>
  </si>
  <si>
    <t xml:space="preserve">電気・ガス・熱供給・水道業</t>
  </si>
  <si>
    <t xml:space="preserve">F</t>
  </si>
  <si>
    <t xml:space="preserve">情報通信業</t>
  </si>
  <si>
    <t xml:space="preserve">G</t>
  </si>
  <si>
    <t xml:space="preserve">１　申請者に関する事項</t>
  </si>
  <si>
    <t xml:space="preserve">運輸業，郵便業</t>
  </si>
  <si>
    <t xml:space="preserve">H</t>
  </si>
  <si>
    <t xml:space="preserve">申請者住所
（事業所）</t>
  </si>
  <si>
    <t xml:space="preserve">郵便番号</t>
  </si>
  <si>
    <t xml:space="preserve">申請者の種別</t>
  </si>
  <si>
    <t xml:space="preserve">卸売業，小売業</t>
  </si>
  <si>
    <t xml:space="preserve">I</t>
  </si>
  <si>
    <t xml:space="preserve">金融業，保険業</t>
  </si>
  <si>
    <t xml:space="preserve">J</t>
  </si>
  <si>
    <t xml:space="preserve">ふりがな</t>
  </si>
  <si>
    <t xml:space="preserve">法人番号　</t>
  </si>
  <si>
    <t xml:space="preserve">不動産業，物品賃貸業</t>
  </si>
  <si>
    <t xml:space="preserve">K</t>
  </si>
  <si>
    <t xml:space="preserve">申請者
（法人名）</t>
  </si>
  <si>
    <t xml:space="preserve">学術研究，専門・技術サービス業</t>
  </si>
  <si>
    <t xml:space="preserve">L</t>
  </si>
  <si>
    <t xml:space="preserve">本社の住所
（登記所在地）</t>
  </si>
  <si>
    <t xml:space="preserve">宿泊業，飲食サービス業</t>
  </si>
  <si>
    <t xml:space="preserve">M</t>
  </si>
  <si>
    <t xml:space="preserve">生活関連サービス業，娯楽業</t>
  </si>
  <si>
    <t xml:space="preserve">N</t>
  </si>
  <si>
    <t xml:space="preserve">代表者氏名</t>
  </si>
  <si>
    <t xml:space="preserve">代表者役職</t>
  </si>
  <si>
    <t xml:space="preserve">教育，学習支援業</t>
  </si>
  <si>
    <t xml:space="preserve">O</t>
  </si>
  <si>
    <t xml:space="preserve">申請担当者連絡先
（申請事業者等の従業員など）
</t>
  </si>
  <si>
    <t xml:space="preserve">氏名</t>
  </si>
  <si>
    <t xml:space="preserve">医療，福祉</t>
  </si>
  <si>
    <t xml:space="preserve">P</t>
  </si>
  <si>
    <t xml:space="preserve">電話番号</t>
  </si>
  <si>
    <t xml:space="preserve">複合サービス事業</t>
  </si>
  <si>
    <t xml:space="preserve">Q</t>
  </si>
  <si>
    <t xml:space="preserve">メールアドレス</t>
  </si>
  <si>
    <t xml:space="preserve">サービス業（他に分類されないもの）</t>
  </si>
  <si>
    <t xml:space="preserve">R</t>
  </si>
  <si>
    <t xml:space="preserve">代理申請者連絡先
（※代理申請を行う場合のみ記載）</t>
  </si>
  <si>
    <t xml:space="preserve">法人名</t>
  </si>
  <si>
    <t xml:space="preserve">公務（他に分類されるものを除く）</t>
  </si>
  <si>
    <t xml:space="preserve">S</t>
  </si>
  <si>
    <t xml:space="preserve">分類不能の産業</t>
  </si>
  <si>
    <t xml:space="preserve">T</t>
  </si>
  <si>
    <t xml:space="preserve">書類送付先</t>
  </si>
  <si>
    <t xml:space="preserve">（支給決定及び支給金額確定又は不支給決定通知書又は修正書類などを送付する住所を択してください）</t>
  </si>
  <si>
    <t xml:space="preserve">　　</t>
  </si>
  <si>
    <t xml:space="preserve">申請者住所</t>
  </si>
  <si>
    <t xml:space="preserve">本社</t>
  </si>
  <si>
    <t xml:space="preserve">産業分類</t>
  </si>
  <si>
    <t xml:space="preserve">大分類</t>
  </si>
  <si>
    <t xml:space="preserve">業種　（大分類）</t>
  </si>
  <si>
    <t xml:space="preserve">主な事業内容</t>
  </si>
  <si>
    <t xml:space="preserve">資本金の額
又は出資の総額</t>
  </si>
  <si>
    <t xml:space="preserve">円</t>
  </si>
  <si>
    <t xml:space="preserve">常時使用する従業員数</t>
  </si>
  <si>
    <t xml:space="preserve">人</t>
  </si>
  <si>
    <t xml:space="preserve">対象事業者
（いずれか該当するものにチェックをしてください）</t>
  </si>
  <si>
    <r>
      <rPr>
        <sz val="10"/>
        <color rgb="FF000000"/>
        <rFont val="Noto Sans"/>
        <family val="2"/>
      </rPr>
      <t xml:space="preserve">山口県内に本社を有し、募集要領（Ｐ</t>
    </r>
    <r>
      <rPr>
        <sz val="10"/>
        <color rgb="FF000000"/>
        <rFont val="ＭＳ Ｐ明朝"/>
        <family val="1"/>
        <charset val="128"/>
      </rPr>
      <t xml:space="preserve">6</t>
    </r>
    <r>
      <rPr>
        <sz val="10"/>
        <color rgb="FF000000"/>
        <rFont val="Noto Sans"/>
        <family val="2"/>
      </rPr>
      <t xml:space="preserve">）に定める中小企業の定義に該当する事業者。</t>
    </r>
  </si>
  <si>
    <r>
      <rPr>
        <sz val="10"/>
        <color rgb="FF000000"/>
        <rFont val="Noto Sans"/>
        <family val="2"/>
      </rPr>
      <t xml:space="preserve">山口県が実施する「やまぐち”とも</t>
    </r>
    <r>
      <rPr>
        <sz val="10"/>
        <color rgb="FF000000"/>
        <rFont val="ＭＳ Ｐ明朝"/>
        <family val="1"/>
        <charset val="128"/>
      </rPr>
      <t xml:space="preserve">×</t>
    </r>
    <r>
      <rPr>
        <sz val="10"/>
        <color rgb="FF000000"/>
        <rFont val="Noto Sans"/>
        <family val="2"/>
      </rPr>
      <t xml:space="preserve">いく”応援企業登録制度」に登録している事業者。</t>
    </r>
  </si>
  <si>
    <t xml:space="preserve">「誰もが活躍できる山口の企業」の認定を受けている事業者。</t>
  </si>
  <si>
    <t xml:space="preserve">支援制度導入の明示</t>
  </si>
  <si>
    <t xml:space="preserve">「やまぐちジョブナビ」に登録し、奨学金返還支援制度を導入していることを明示した
求人情報を掲示し、公開している。</t>
  </si>
  <si>
    <t xml:space="preserve">２　奨学金返還支援制度に関する事項</t>
  </si>
  <si>
    <t xml:space="preserve">施行日</t>
  </si>
  <si>
    <t xml:space="preserve">　　令和　　年　　　月　　　日</t>
  </si>
  <si>
    <t xml:space="preserve">３　支援内容に関する事項（山口県ホームページ等で公表）</t>
  </si>
  <si>
    <t xml:space="preserve">支援対象</t>
  </si>
  <si>
    <t xml:space="preserve">（支援対象としている従業員の雇用形態をすべて選択してください）</t>
  </si>
  <si>
    <r>
      <rPr>
        <sz val="10"/>
        <rFont val="Noto Sans"/>
        <family val="2"/>
      </rPr>
      <t xml:space="preserve">正社員</t>
    </r>
    <r>
      <rPr>
        <sz val="10"/>
        <rFont val="ＭＳ Ｐ明朝"/>
        <family val="1"/>
        <charset val="128"/>
      </rPr>
      <t xml:space="preserve">(</t>
    </r>
    <r>
      <rPr>
        <sz val="10"/>
        <rFont val="Noto Sans"/>
        <family val="2"/>
      </rPr>
      <t xml:space="preserve">正職員</t>
    </r>
    <r>
      <rPr>
        <sz val="10"/>
        <rFont val="ＭＳ Ｐ明朝"/>
        <family val="1"/>
        <charset val="128"/>
      </rPr>
      <t xml:space="preserve">)</t>
    </r>
  </si>
  <si>
    <t xml:space="preserve">（</t>
  </si>
  <si>
    <t xml:space="preserve">新卒採用者</t>
  </si>
  <si>
    <t xml:space="preserve">中途採用者</t>
  </si>
  <si>
    <t xml:space="preserve">在職者　　）</t>
  </si>
  <si>
    <t xml:space="preserve">パート・アルバイト</t>
  </si>
  <si>
    <t xml:space="preserve">契約社員　　　　　　　　　　　　　　　　　　　　　　　　　　　　　　　　　　　　　　　　　　　　）</t>
  </si>
  <si>
    <t xml:space="preserve">派遣社員</t>
  </si>
  <si>
    <t xml:space="preserve">その他</t>
  </si>
  <si>
    <t xml:space="preserve">(</t>
  </si>
  <si>
    <t xml:space="preserve">)</t>
  </si>
  <si>
    <t xml:space="preserve">その他の要件</t>
  </si>
  <si>
    <t xml:space="preserve">（「○歳以下の者」など、上記対象者以外で要件があれば記載してください）</t>
  </si>
  <si>
    <t xml:space="preserve">支援の方法 </t>
  </si>
  <si>
    <t xml:space="preserve">手当等支給</t>
  </si>
  <si>
    <t xml:space="preserve">代理返還</t>
  </si>
  <si>
    <t xml:space="preserve">併用</t>
  </si>
  <si>
    <t xml:space="preserve">支援内容（金額等）</t>
  </si>
  <si>
    <t xml:space="preserve">就業規則に定めた具体的な支援内容を記載してください。
（例：「毎月の本人返還額の〇％（ただし月額上限〇円）」、「月額上限〇円」など。）</t>
  </si>
  <si>
    <t xml:space="preserve">支援期間</t>
  </si>
  <si>
    <t xml:space="preserve">（就業規則に定めた具体的な支援期間を記載してください。（例：「在職期間中」「最大〇年間」など）</t>
  </si>
  <si>
    <t xml:space="preserve">補足</t>
  </si>
  <si>
    <r>
      <rPr>
        <sz val="10"/>
        <rFont val="Noto Sans"/>
        <family val="2"/>
      </rPr>
      <t xml:space="preserve">その他（上記以外で、公表したい支援内容があれば</t>
    </r>
    <r>
      <rPr>
        <sz val="10"/>
        <rFont val="ＭＳ Ｐ明朝"/>
        <family val="1"/>
        <charset val="128"/>
      </rPr>
      <t xml:space="preserve">50</t>
    </r>
    <r>
      <rPr>
        <sz val="10"/>
        <rFont val="Noto Sans"/>
        <family val="2"/>
      </rPr>
      <t xml:space="preserve">字以内で記載してください。）</t>
    </r>
  </si>
  <si>
    <t xml:space="preserve">４　振込口座に関する事項</t>
  </si>
  <si>
    <t xml:space="preserve">金融機関</t>
  </si>
  <si>
    <t xml:space="preserve">金融機関名</t>
  </si>
  <si>
    <t xml:space="preserve">支店名</t>
  </si>
  <si>
    <t xml:space="preserve">口座番号</t>
  </si>
  <si>
    <t xml:space="preserve">預金種別</t>
  </si>
  <si>
    <t xml:space="preserve">普通</t>
  </si>
  <si>
    <t xml:space="preserve">口座名義</t>
  </si>
  <si>
    <t xml:space="preserve">ﾌﾘｶﾞﾅ</t>
  </si>
  <si>
    <t xml:space="preserve">【第１号様式】</t>
  </si>
  <si>
    <r>
      <rPr>
        <sz val="12"/>
        <rFont val="Noto Sans"/>
        <family val="2"/>
      </rPr>
      <t xml:space="preserve">令和　　</t>
    </r>
    <r>
      <rPr>
        <sz val="12"/>
        <rFont val="ＭＳ Ｐ明朝"/>
        <family val="1"/>
        <charset val="128"/>
      </rPr>
      <t xml:space="preserve">7</t>
    </r>
    <r>
      <rPr>
        <sz val="12"/>
        <rFont val="Noto Sans"/>
        <family val="2"/>
      </rPr>
      <t xml:space="preserve">　年　</t>
    </r>
    <r>
      <rPr>
        <sz val="12"/>
        <rFont val="ＭＳ Ｐ明朝"/>
        <family val="1"/>
        <charset val="128"/>
      </rPr>
      <t xml:space="preserve">6</t>
    </r>
    <r>
      <rPr>
        <sz val="12"/>
        <rFont val="Noto Sans"/>
        <family val="2"/>
      </rPr>
      <t xml:space="preserve">　月　</t>
    </r>
    <r>
      <rPr>
        <sz val="12"/>
        <rFont val="ＭＳ Ｐ明朝"/>
        <family val="1"/>
        <charset val="128"/>
      </rPr>
      <t xml:space="preserve">2</t>
    </r>
    <r>
      <rPr>
        <sz val="12"/>
        <rFont val="Noto Sans"/>
        <family val="2"/>
      </rPr>
      <t xml:space="preserve">　日</t>
    </r>
  </si>
  <si>
    <t xml:space="preserve">777-7777</t>
  </si>
  <si>
    <t xml:space="preserve">法人</t>
  </si>
  <si>
    <t xml:space="preserve">山口県山口市〇〇一丁目〇番〇号</t>
  </si>
  <si>
    <t xml:space="preserve">やまぐちしょうがくかぶしきがいしゃ</t>
  </si>
  <si>
    <r>
      <rPr>
        <sz val="11"/>
        <color rgb="FFFF0000"/>
        <rFont val="Noto Sans"/>
        <family val="2"/>
      </rPr>
      <t xml:space="preserve">法人番号　</t>
    </r>
    <r>
      <rPr>
        <sz val="11"/>
        <color rgb="FFFF0000"/>
        <rFont val="ＭＳ Ｐ明朝"/>
        <family val="1"/>
        <charset val="128"/>
      </rPr>
      <t xml:space="preserve">13</t>
    </r>
    <r>
      <rPr>
        <sz val="11"/>
        <color rgb="FFFF0000"/>
        <rFont val="Noto Sans"/>
        <family val="2"/>
      </rPr>
      <t xml:space="preserve">桁</t>
    </r>
  </si>
  <si>
    <t xml:space="preserve">やまぐち奨学株式会社</t>
  </si>
  <si>
    <t xml:space="preserve">同上</t>
  </si>
  <si>
    <t xml:space="preserve">山口　太郎</t>
  </si>
  <si>
    <t xml:space="preserve">代表取締役社長</t>
  </si>
  <si>
    <t xml:space="preserve">労働　次郎</t>
  </si>
  <si>
    <t xml:space="preserve">090-000-0000</t>
  </si>
  <si>
    <t xml:space="preserve">roudou@123.ne.jp</t>
  </si>
  <si>
    <t xml:space="preserve">〇〇社労士事務所</t>
  </si>
  <si>
    <t xml:space="preserve">社会　三郎</t>
  </si>
  <si>
    <t xml:space="preserve">080-000-0000</t>
  </si>
  <si>
    <t xml:space="preserve">syarou@456.ne.jp</t>
  </si>
  <si>
    <t xml:space="preserve">（支給決定及び支給金額確定又は不支給決定通知書又は修正書類などを送付する住所を選択してください）</t>
  </si>
  <si>
    <r>
      <rPr>
        <sz val="10"/>
        <color rgb="FFFF0000"/>
        <rFont val="Noto Sans"/>
        <family val="2"/>
      </rPr>
      <t xml:space="preserve">山口県内に本社を有し、募集要領（Ｐ</t>
    </r>
    <r>
      <rPr>
        <sz val="10"/>
        <color rgb="FFFF0000"/>
        <rFont val="ＭＳ Ｐ明朝"/>
        <family val="1"/>
        <charset val="128"/>
      </rPr>
      <t xml:space="preserve">6</t>
    </r>
    <r>
      <rPr>
        <sz val="10"/>
        <color rgb="FFFF0000"/>
        <rFont val="Noto Sans"/>
        <family val="2"/>
      </rPr>
      <t xml:space="preserve">）に定める中小企業の定義に該当する事業者。</t>
    </r>
  </si>
  <si>
    <r>
      <rPr>
        <sz val="10"/>
        <color rgb="FFFF0000"/>
        <rFont val="Noto Sans"/>
        <family val="2"/>
      </rPr>
      <t xml:space="preserve">山口県が実施する「やまぐち”とも</t>
    </r>
    <r>
      <rPr>
        <sz val="10"/>
        <color rgb="FFFF0000"/>
        <rFont val="ＭＳ Ｐ明朝"/>
        <family val="1"/>
        <charset val="128"/>
      </rPr>
      <t xml:space="preserve">×</t>
    </r>
    <r>
      <rPr>
        <sz val="10"/>
        <color rgb="FFFF0000"/>
        <rFont val="Noto Sans"/>
        <family val="2"/>
      </rPr>
      <t xml:space="preserve">いく”応援企業登録制度」に登録している事業者。</t>
    </r>
  </si>
  <si>
    <r>
      <rPr>
        <sz val="12"/>
        <rFont val="Noto Sans"/>
        <family val="2"/>
      </rPr>
      <t xml:space="preserve">　　令和　</t>
    </r>
    <r>
      <rPr>
        <sz val="12"/>
        <rFont val="ＭＳ Ｐ明朝"/>
        <family val="1"/>
        <charset val="128"/>
      </rPr>
      <t xml:space="preserve">7</t>
    </r>
    <r>
      <rPr>
        <sz val="12"/>
        <rFont val="Noto Sans"/>
        <family val="2"/>
      </rPr>
      <t xml:space="preserve">　年　　</t>
    </r>
    <r>
      <rPr>
        <sz val="12"/>
        <rFont val="ＭＳ Ｐ明朝"/>
        <family val="1"/>
        <charset val="128"/>
      </rPr>
      <t xml:space="preserve">3</t>
    </r>
    <r>
      <rPr>
        <sz val="12"/>
        <rFont val="Noto Sans"/>
        <family val="2"/>
      </rPr>
      <t xml:space="preserve">　月　　</t>
    </r>
    <r>
      <rPr>
        <sz val="12"/>
        <rFont val="ＭＳ Ｐ明朝"/>
        <family val="1"/>
        <charset val="128"/>
      </rPr>
      <t xml:space="preserve">1</t>
    </r>
    <r>
      <rPr>
        <sz val="12"/>
        <rFont val="Noto Sans"/>
        <family val="2"/>
      </rPr>
      <t xml:space="preserve">　日</t>
    </r>
  </si>
  <si>
    <t xml:space="preserve">その他（             　　　　　　　　）</t>
  </si>
  <si>
    <r>
      <rPr>
        <sz val="12"/>
        <rFont val="Noto Sans"/>
        <family val="2"/>
      </rPr>
      <t xml:space="preserve">月額　</t>
    </r>
    <r>
      <rPr>
        <sz val="12"/>
        <rFont val="ＭＳ Ｐ明朝"/>
        <family val="1"/>
        <charset val="128"/>
      </rPr>
      <t xml:space="preserve">10000</t>
    </r>
    <r>
      <rPr>
        <sz val="12"/>
        <rFont val="Noto Sans"/>
        <family val="2"/>
      </rPr>
      <t xml:space="preserve">円（月額返済額がこれ以下の場合は、返済金額の実費）</t>
    </r>
  </si>
  <si>
    <r>
      <rPr>
        <sz val="12"/>
        <rFont val="Noto Sans"/>
        <family val="2"/>
      </rPr>
      <t xml:space="preserve">入社後</t>
    </r>
    <r>
      <rPr>
        <sz val="12"/>
        <rFont val="ＭＳ Ｐ明朝"/>
        <family val="1"/>
        <charset val="128"/>
      </rPr>
      <t xml:space="preserve">5</t>
    </r>
    <r>
      <rPr>
        <sz val="12"/>
        <rFont val="Noto Sans"/>
        <family val="2"/>
      </rPr>
      <t xml:space="preserve">年間</t>
    </r>
  </si>
  <si>
    <t xml:space="preserve">●●</t>
  </si>
  <si>
    <t xml:space="preserve">▲▲</t>
  </si>
  <si>
    <t xml:space="preserve">ヤマグチショウガクカブシキガイシャ</t>
  </si>
  <si>
    <r>
      <rPr>
        <sz val="11"/>
        <color rgb="FF000000"/>
        <rFont val="Noto Sans"/>
        <family val="2"/>
      </rPr>
      <t xml:space="preserve">日本標準産業分類（</t>
    </r>
    <r>
      <rPr>
        <sz val="11"/>
        <color rgb="FF000000"/>
        <rFont val="ＭＳ Ｐゴシック"/>
        <family val="3"/>
        <charset val="128"/>
      </rPr>
      <t xml:space="preserve">H25</t>
    </r>
    <r>
      <rPr>
        <sz val="11"/>
        <color rgb="FF000000"/>
        <rFont val="Noto Sans"/>
        <family val="2"/>
      </rPr>
      <t xml:space="preserve">）</t>
    </r>
  </si>
  <si>
    <t xml:space="preserve">小分類</t>
  </si>
  <si>
    <t xml:space="preserve">大分類名</t>
  </si>
  <si>
    <t xml:space="preserve">中分類</t>
  </si>
  <si>
    <t xml:space="preserve">業種名</t>
  </si>
  <si>
    <t xml:space="preserve">010</t>
  </si>
  <si>
    <r>
      <rPr>
        <sz val="9"/>
        <color rgb="FF000000"/>
        <rFont val="Noto Sans"/>
        <family val="2"/>
      </rPr>
      <t xml:space="preserve">管理，補助的経済活動を行う事業所（</t>
    </r>
    <r>
      <rPr>
        <sz val="9"/>
        <color rgb="FF000000"/>
        <rFont val="ＭＳ Ｐゴシック"/>
        <family val="3"/>
        <charset val="128"/>
      </rPr>
      <t xml:space="preserve">01</t>
    </r>
    <r>
      <rPr>
        <sz val="9"/>
        <color rgb="FF000000"/>
        <rFont val="Noto Sans"/>
        <family val="2"/>
      </rPr>
      <t xml:space="preserve">農業）</t>
    </r>
  </si>
  <si>
    <t xml:space="preserve">011</t>
  </si>
  <si>
    <t xml:space="preserve">耕種農業</t>
  </si>
  <si>
    <t xml:space="preserve">012</t>
  </si>
  <si>
    <t xml:space="preserve">畜産農業</t>
  </si>
  <si>
    <t xml:space="preserve">013</t>
  </si>
  <si>
    <t xml:space="preserve">農業サービス業（園芸サービス業を除く）</t>
  </si>
  <si>
    <t xml:space="preserve">014</t>
  </si>
  <si>
    <t xml:space="preserve">園芸サービス業</t>
  </si>
  <si>
    <t xml:space="preserve">020</t>
  </si>
  <si>
    <r>
      <rPr>
        <sz val="9"/>
        <color rgb="FF000000"/>
        <rFont val="Noto Sans"/>
        <family val="2"/>
      </rPr>
      <t xml:space="preserve">管理，補助的経済活動を行う事業所（</t>
    </r>
    <r>
      <rPr>
        <sz val="9"/>
        <color rgb="FF000000"/>
        <rFont val="ＭＳ Ｐゴシック"/>
        <family val="3"/>
        <charset val="128"/>
      </rPr>
      <t xml:space="preserve">02</t>
    </r>
    <r>
      <rPr>
        <sz val="9"/>
        <color rgb="FF000000"/>
        <rFont val="Noto Sans"/>
        <family val="2"/>
      </rPr>
      <t xml:space="preserve">林業）</t>
    </r>
  </si>
  <si>
    <t xml:space="preserve">021</t>
  </si>
  <si>
    <t xml:space="preserve">育林業</t>
  </si>
  <si>
    <t xml:space="preserve">022</t>
  </si>
  <si>
    <t xml:space="preserve">素材生産業</t>
  </si>
  <si>
    <t xml:space="preserve">023</t>
  </si>
  <si>
    <t xml:space="preserve">特用林産物生産業（きのこ類の栽培を除く）</t>
  </si>
  <si>
    <t xml:space="preserve">024</t>
  </si>
  <si>
    <t xml:space="preserve">林業サービス業</t>
  </si>
  <si>
    <t xml:space="preserve">029</t>
  </si>
  <si>
    <t xml:space="preserve">その他の林業</t>
  </si>
  <si>
    <t xml:space="preserve">030</t>
  </si>
  <si>
    <r>
      <rPr>
        <sz val="9"/>
        <color rgb="FF000000"/>
        <rFont val="Noto Sans"/>
        <family val="2"/>
      </rPr>
      <t xml:space="preserve">管理，補助的経済活動を行う事業所（</t>
    </r>
    <r>
      <rPr>
        <sz val="9"/>
        <color rgb="FF000000"/>
        <rFont val="ＭＳ Ｐゴシック"/>
        <family val="3"/>
        <charset val="128"/>
      </rPr>
      <t xml:space="preserve">03</t>
    </r>
    <r>
      <rPr>
        <sz val="9"/>
        <color rgb="FF000000"/>
        <rFont val="Noto Sans"/>
        <family val="2"/>
      </rPr>
      <t xml:space="preserve">漁業）</t>
    </r>
  </si>
  <si>
    <t xml:space="preserve">031</t>
  </si>
  <si>
    <t xml:space="preserve">海面漁業</t>
  </si>
  <si>
    <t xml:space="preserve">032</t>
  </si>
  <si>
    <t xml:space="preserve">内水面漁業</t>
  </si>
  <si>
    <t xml:space="preserve">040</t>
  </si>
  <si>
    <r>
      <rPr>
        <sz val="9"/>
        <color rgb="FF000000"/>
        <rFont val="Noto Sans"/>
        <family val="2"/>
      </rPr>
      <t xml:space="preserve">管理，補助的経済活動を行う事業所（</t>
    </r>
    <r>
      <rPr>
        <sz val="9"/>
        <color rgb="FF000000"/>
        <rFont val="ＭＳ Ｐゴシック"/>
        <family val="3"/>
        <charset val="128"/>
      </rPr>
      <t xml:space="preserve">04</t>
    </r>
    <r>
      <rPr>
        <sz val="9"/>
        <color rgb="FF000000"/>
        <rFont val="Noto Sans"/>
        <family val="2"/>
      </rPr>
      <t xml:space="preserve">水産養殖業）</t>
    </r>
  </si>
  <si>
    <t xml:space="preserve">041</t>
  </si>
  <si>
    <t xml:space="preserve">海面養殖業</t>
  </si>
  <si>
    <t xml:space="preserve">042</t>
  </si>
  <si>
    <t xml:space="preserve">内水面養殖業</t>
  </si>
  <si>
    <t xml:space="preserve">050</t>
  </si>
  <si>
    <r>
      <rPr>
        <sz val="9"/>
        <color rgb="FF000000"/>
        <rFont val="Noto Sans"/>
        <family val="2"/>
      </rPr>
      <t xml:space="preserve">管理，補助的経済活動を行う事業所（</t>
    </r>
    <r>
      <rPr>
        <sz val="9"/>
        <color rgb="FF000000"/>
        <rFont val="ＭＳ Ｐゴシック"/>
        <family val="3"/>
        <charset val="128"/>
      </rPr>
      <t xml:space="preserve">05</t>
    </r>
    <r>
      <rPr>
        <sz val="9"/>
        <color rgb="FF000000"/>
        <rFont val="Noto Sans"/>
        <family val="2"/>
      </rPr>
      <t xml:space="preserve">鉱業，採石業，砂利採取業）</t>
    </r>
  </si>
  <si>
    <t xml:space="preserve">051</t>
  </si>
  <si>
    <t xml:space="preserve">金属鉱業</t>
  </si>
  <si>
    <t xml:space="preserve">052</t>
  </si>
  <si>
    <t xml:space="preserve">石炭・亜炭鉱業</t>
  </si>
  <si>
    <t xml:space="preserve">053</t>
  </si>
  <si>
    <t xml:space="preserve">原油・天然ガス鉱業</t>
  </si>
  <si>
    <t xml:space="preserve">054</t>
  </si>
  <si>
    <t xml:space="preserve">採石業，砂・砂利・玉石採取業</t>
  </si>
  <si>
    <t xml:space="preserve">055</t>
  </si>
  <si>
    <t xml:space="preserve">窯業原料用鉱物鉱業（耐火物・陶磁器・ガラス・セメント原料用に限る）</t>
  </si>
  <si>
    <t xml:space="preserve">059</t>
  </si>
  <si>
    <t xml:space="preserve">その他の鉱業</t>
  </si>
  <si>
    <t xml:space="preserve">060</t>
  </si>
  <si>
    <r>
      <rPr>
        <sz val="9"/>
        <color rgb="FF000000"/>
        <rFont val="Noto Sans"/>
        <family val="2"/>
      </rPr>
      <t xml:space="preserve">管理，補助的経済活動を行う事業所（</t>
    </r>
    <r>
      <rPr>
        <sz val="9"/>
        <color rgb="FF000000"/>
        <rFont val="ＭＳ Ｐゴシック"/>
        <family val="3"/>
        <charset val="128"/>
      </rPr>
      <t xml:space="preserve">06</t>
    </r>
    <r>
      <rPr>
        <sz val="9"/>
        <color rgb="FF000000"/>
        <rFont val="Noto Sans"/>
        <family val="2"/>
      </rPr>
      <t xml:space="preserve">総合工事業）</t>
    </r>
  </si>
  <si>
    <t xml:space="preserve">061</t>
  </si>
  <si>
    <t xml:space="preserve">一般土木建築工事業</t>
  </si>
  <si>
    <t xml:space="preserve">062</t>
  </si>
  <si>
    <t xml:space="preserve">土木工事業（舗装工事業を除く）</t>
  </si>
  <si>
    <t xml:space="preserve">063</t>
  </si>
  <si>
    <t xml:space="preserve">舗装工事業</t>
  </si>
  <si>
    <t xml:space="preserve">064</t>
  </si>
  <si>
    <r>
      <rPr>
        <sz val="9"/>
        <color rgb="FF000000"/>
        <rFont val="Noto Sans"/>
        <family val="2"/>
      </rPr>
      <t xml:space="preserve">建築工事業</t>
    </r>
    <r>
      <rPr>
        <sz val="9"/>
        <color rgb="FF000000"/>
        <rFont val="ＭＳ Ｐゴシック"/>
        <family val="3"/>
        <charset val="128"/>
      </rPr>
      <t xml:space="preserve">(</t>
    </r>
    <r>
      <rPr>
        <sz val="9"/>
        <color rgb="FF000000"/>
        <rFont val="Noto Sans"/>
        <family val="2"/>
      </rPr>
      <t xml:space="preserve">木造建築工事業を除く</t>
    </r>
    <r>
      <rPr>
        <sz val="9"/>
        <color rgb="FF000000"/>
        <rFont val="ＭＳ Ｐゴシック"/>
        <family val="3"/>
        <charset val="128"/>
      </rPr>
      <t xml:space="preserve">)</t>
    </r>
  </si>
  <si>
    <t xml:space="preserve">065</t>
  </si>
  <si>
    <t xml:space="preserve">木造建築工事業</t>
  </si>
  <si>
    <t xml:space="preserve">066</t>
  </si>
  <si>
    <t xml:space="preserve">建築リフォーム工事業</t>
  </si>
  <si>
    <t xml:space="preserve">070</t>
  </si>
  <si>
    <r>
      <rPr>
        <sz val="9"/>
        <color rgb="FF000000"/>
        <rFont val="Noto Sans"/>
        <family val="2"/>
      </rPr>
      <t xml:space="preserve">管理，補助的経済活動を行う事業所（</t>
    </r>
    <r>
      <rPr>
        <sz val="9"/>
        <color rgb="FF000000"/>
        <rFont val="ＭＳ Ｐゴシック"/>
        <family val="3"/>
        <charset val="128"/>
      </rPr>
      <t xml:space="preserve">07</t>
    </r>
    <r>
      <rPr>
        <sz val="9"/>
        <color rgb="FF000000"/>
        <rFont val="Noto Sans"/>
        <family val="2"/>
      </rPr>
      <t xml:space="preserve">職別工事業）</t>
    </r>
  </si>
  <si>
    <t xml:space="preserve">071</t>
  </si>
  <si>
    <t xml:space="preserve">大工工事業</t>
  </si>
  <si>
    <t xml:space="preserve">072</t>
  </si>
  <si>
    <t xml:space="preserve">とび・土工・コンクリート工事業</t>
  </si>
  <si>
    <t xml:space="preserve">073</t>
  </si>
  <si>
    <t xml:space="preserve">鉄骨・鉄筋工事業</t>
  </si>
  <si>
    <t xml:space="preserve">074</t>
  </si>
  <si>
    <t xml:space="preserve">石工・れんが・タイル・ブロック工事業</t>
  </si>
  <si>
    <t xml:space="preserve">075</t>
  </si>
  <si>
    <t xml:space="preserve">左官工事業</t>
  </si>
  <si>
    <t xml:space="preserve">076</t>
  </si>
  <si>
    <t xml:space="preserve">板金・金物工事業</t>
  </si>
  <si>
    <t xml:space="preserve">077</t>
  </si>
  <si>
    <t xml:space="preserve">塗装工事業</t>
  </si>
  <si>
    <t xml:space="preserve">078</t>
  </si>
  <si>
    <t xml:space="preserve">床・内装工事業</t>
  </si>
  <si>
    <t xml:space="preserve">079</t>
  </si>
  <si>
    <t xml:space="preserve">その他の職別工事業</t>
  </si>
  <si>
    <t xml:space="preserve">080</t>
  </si>
  <si>
    <r>
      <rPr>
        <sz val="9"/>
        <color rgb="FF000000"/>
        <rFont val="Noto Sans"/>
        <family val="2"/>
      </rPr>
      <t xml:space="preserve">管理，補助的経済活動を行う事業所（</t>
    </r>
    <r>
      <rPr>
        <sz val="9"/>
        <color rgb="FF000000"/>
        <rFont val="ＭＳ Ｐゴシック"/>
        <family val="3"/>
        <charset val="128"/>
      </rPr>
      <t xml:space="preserve">08</t>
    </r>
    <r>
      <rPr>
        <sz val="9"/>
        <color rgb="FF000000"/>
        <rFont val="Noto Sans"/>
        <family val="2"/>
      </rPr>
      <t xml:space="preserve">設備工事業）</t>
    </r>
  </si>
  <si>
    <t xml:space="preserve">081</t>
  </si>
  <si>
    <t xml:space="preserve">電気工事業</t>
  </si>
  <si>
    <t xml:space="preserve">082</t>
  </si>
  <si>
    <t xml:space="preserve">電気通信・信号装置工事業</t>
  </si>
  <si>
    <t xml:space="preserve">083</t>
  </si>
  <si>
    <t xml:space="preserve">管工事業（さく井工事業を除く）</t>
  </si>
  <si>
    <t xml:space="preserve">084</t>
  </si>
  <si>
    <t xml:space="preserve">機械器具設置工事業</t>
  </si>
  <si>
    <t xml:space="preserve">089</t>
  </si>
  <si>
    <t xml:space="preserve">その他の設備工事業</t>
  </si>
  <si>
    <t xml:space="preserve">090</t>
  </si>
  <si>
    <r>
      <rPr>
        <sz val="9"/>
        <color rgb="FF000000"/>
        <rFont val="Noto Sans"/>
        <family val="2"/>
      </rPr>
      <t xml:space="preserve">管理，補助的経済活動を行う事業所（</t>
    </r>
    <r>
      <rPr>
        <sz val="9"/>
        <color rgb="FF000000"/>
        <rFont val="ＭＳ Ｐゴシック"/>
        <family val="3"/>
        <charset val="128"/>
      </rPr>
      <t xml:space="preserve">09</t>
    </r>
    <r>
      <rPr>
        <sz val="9"/>
        <color rgb="FF000000"/>
        <rFont val="Noto Sans"/>
        <family val="2"/>
      </rPr>
      <t xml:space="preserve">食料品製造業）</t>
    </r>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094</t>
  </si>
  <si>
    <t xml:space="preserve">調味料製造業</t>
  </si>
  <si>
    <t xml:space="preserve">095</t>
  </si>
  <si>
    <t xml:space="preserve">糖類製造業</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t xml:space="preserve">100</t>
  </si>
  <si>
    <r>
      <rPr>
        <sz val="9"/>
        <color rgb="FF000000"/>
        <rFont val="Noto Sans"/>
        <family val="2"/>
      </rPr>
      <t xml:space="preserve">管理，補助的経済活動を行う事業所（</t>
    </r>
    <r>
      <rPr>
        <sz val="9"/>
        <color rgb="FF000000"/>
        <rFont val="ＭＳ Ｐゴシック"/>
        <family val="3"/>
        <charset val="128"/>
      </rPr>
      <t xml:space="preserve">10</t>
    </r>
    <r>
      <rPr>
        <sz val="9"/>
        <color rgb="FF000000"/>
        <rFont val="Noto Sans"/>
        <family val="2"/>
      </rPr>
      <t xml:space="preserve">飲料・たばこ・飼料製造業）</t>
    </r>
  </si>
  <si>
    <t xml:space="preserve">101</t>
  </si>
  <si>
    <t xml:space="preserve">清涼飲料製造業</t>
  </si>
  <si>
    <t xml:space="preserve">102</t>
  </si>
  <si>
    <t xml:space="preserve">酒類製造業</t>
  </si>
  <si>
    <t xml:space="preserve">103</t>
  </si>
  <si>
    <t xml:space="preserve">茶・コーヒー製造業（清涼飲料を除く）</t>
  </si>
  <si>
    <t xml:space="preserve">104</t>
  </si>
  <si>
    <t xml:space="preserve">製氷業</t>
  </si>
  <si>
    <t xml:space="preserve">105</t>
  </si>
  <si>
    <t xml:space="preserve">たばこ製造業</t>
  </si>
  <si>
    <t xml:space="preserve">106</t>
  </si>
  <si>
    <t xml:space="preserve">飼料・有機質肥料製造業</t>
  </si>
  <si>
    <t xml:space="preserve">110</t>
  </si>
  <si>
    <r>
      <rPr>
        <sz val="9"/>
        <color rgb="FF000000"/>
        <rFont val="Noto Sans"/>
        <family val="2"/>
      </rPr>
      <t xml:space="preserve">管理，補助的経済活動を行う事業所（</t>
    </r>
    <r>
      <rPr>
        <sz val="9"/>
        <color rgb="FF000000"/>
        <rFont val="ＭＳ Ｐゴシック"/>
        <family val="3"/>
        <charset val="128"/>
      </rPr>
      <t xml:space="preserve">11</t>
    </r>
    <r>
      <rPr>
        <sz val="9"/>
        <color rgb="FF000000"/>
        <rFont val="Noto Sans"/>
        <family val="2"/>
      </rPr>
      <t xml:space="preserve">繊維工業）</t>
    </r>
  </si>
  <si>
    <t xml:space="preserve">111</t>
  </si>
  <si>
    <t xml:space="preserve">製糸業，紡績業，化学繊維・ねん糸等製造業</t>
  </si>
  <si>
    <t xml:space="preserve">112</t>
  </si>
  <si>
    <t xml:space="preserve">織物業</t>
  </si>
  <si>
    <t xml:space="preserve">113</t>
  </si>
  <si>
    <t xml:space="preserve">ニット生地製造業</t>
  </si>
  <si>
    <t xml:space="preserve">114</t>
  </si>
  <si>
    <t xml:space="preserve">染色整理業</t>
  </si>
  <si>
    <t xml:space="preserve">115</t>
  </si>
  <si>
    <t xml:space="preserve">綱・網・レース・繊維粗製品製造業</t>
  </si>
  <si>
    <t xml:space="preserve">116</t>
  </si>
  <si>
    <t xml:space="preserve">外衣・シャツ製造業（和式を除く）</t>
  </si>
  <si>
    <t xml:space="preserve">117</t>
  </si>
  <si>
    <t xml:space="preserve">下着類製造業</t>
  </si>
  <si>
    <t xml:space="preserve">118</t>
  </si>
  <si>
    <t xml:space="preserve">和装製品・その他の衣服・繊維製身の回り品製造業</t>
  </si>
  <si>
    <t xml:space="preserve">119</t>
  </si>
  <si>
    <t xml:space="preserve">その他の繊維製品製造業</t>
  </si>
  <si>
    <t xml:space="preserve">120</t>
  </si>
  <si>
    <r>
      <rPr>
        <sz val="9"/>
        <color rgb="FF000000"/>
        <rFont val="Noto Sans"/>
        <family val="2"/>
      </rPr>
      <t xml:space="preserve">管理，補助的経済活動を行う事業所（</t>
    </r>
    <r>
      <rPr>
        <sz val="9"/>
        <color rgb="FF000000"/>
        <rFont val="ＭＳ Ｐゴシック"/>
        <family val="3"/>
        <charset val="128"/>
      </rPr>
      <t xml:space="preserve">12</t>
    </r>
    <r>
      <rPr>
        <sz val="9"/>
        <color rgb="FF000000"/>
        <rFont val="Noto Sans"/>
        <family val="2"/>
      </rPr>
      <t xml:space="preserve">木材・木製品製造業）</t>
    </r>
  </si>
  <si>
    <t xml:space="preserve">121</t>
  </si>
  <si>
    <t xml:space="preserve">製材業，木製品製造業</t>
  </si>
  <si>
    <t xml:space="preserve">122</t>
  </si>
  <si>
    <t xml:space="preserve">造作材・合板・建築用組立材料製造業</t>
  </si>
  <si>
    <t xml:space="preserve">123</t>
  </si>
  <si>
    <t xml:space="preserve">木製容器製造業（竹，とうを含む）</t>
  </si>
  <si>
    <t xml:space="preserve">129</t>
  </si>
  <si>
    <r>
      <rPr>
        <sz val="9"/>
        <color rgb="FF000000"/>
        <rFont val="Noto Sans"/>
        <family val="2"/>
      </rPr>
      <t xml:space="preserve">その他の木製品製造業</t>
    </r>
    <r>
      <rPr>
        <sz val="9"/>
        <color rgb="FF000000"/>
        <rFont val="ＭＳ Ｐゴシック"/>
        <family val="3"/>
        <charset val="128"/>
      </rPr>
      <t xml:space="preserve">(</t>
    </r>
    <r>
      <rPr>
        <sz val="9"/>
        <color rgb="FF000000"/>
        <rFont val="Noto Sans"/>
        <family val="2"/>
      </rPr>
      <t xml:space="preserve">竹，とうを含む</t>
    </r>
    <r>
      <rPr>
        <sz val="9"/>
        <color rgb="FF000000"/>
        <rFont val="ＭＳ Ｐゴシック"/>
        <family val="3"/>
        <charset val="128"/>
      </rPr>
      <t xml:space="preserve">)</t>
    </r>
  </si>
  <si>
    <t xml:space="preserve">130</t>
  </si>
  <si>
    <r>
      <rPr>
        <sz val="9"/>
        <color rgb="FF000000"/>
        <rFont val="Noto Sans"/>
        <family val="2"/>
      </rPr>
      <t xml:space="preserve">管理，補助的経済活動を行う事業所（</t>
    </r>
    <r>
      <rPr>
        <sz val="9"/>
        <color rgb="FF000000"/>
        <rFont val="ＭＳ Ｐゴシック"/>
        <family val="3"/>
        <charset val="128"/>
      </rPr>
      <t xml:space="preserve">13</t>
    </r>
    <r>
      <rPr>
        <sz val="9"/>
        <color rgb="FF000000"/>
        <rFont val="Noto Sans"/>
        <family val="2"/>
      </rPr>
      <t xml:space="preserve">家具・装備品製造業）</t>
    </r>
  </si>
  <si>
    <t xml:space="preserve">131</t>
  </si>
  <si>
    <t xml:space="preserve">家具製造業</t>
  </si>
  <si>
    <t xml:space="preserve">132</t>
  </si>
  <si>
    <t xml:space="preserve">宗教用具製造業</t>
  </si>
  <si>
    <t xml:space="preserve">133</t>
  </si>
  <si>
    <t xml:space="preserve">建具製造業</t>
  </si>
  <si>
    <t xml:space="preserve">139</t>
  </si>
  <si>
    <t xml:space="preserve">その他の家具・装備品製造業</t>
  </si>
  <si>
    <t xml:space="preserve">140</t>
  </si>
  <si>
    <r>
      <rPr>
        <sz val="9"/>
        <color rgb="FF000000"/>
        <rFont val="Noto Sans"/>
        <family val="2"/>
      </rPr>
      <t xml:space="preserve">管理，補助的経済活動を行う事業所（</t>
    </r>
    <r>
      <rPr>
        <sz val="9"/>
        <color rgb="FF000000"/>
        <rFont val="ＭＳ Ｐゴシック"/>
        <family val="3"/>
        <charset val="128"/>
      </rPr>
      <t xml:space="preserve">14</t>
    </r>
    <r>
      <rPr>
        <sz val="9"/>
        <color rgb="FF000000"/>
        <rFont val="Noto Sans"/>
        <family val="2"/>
      </rPr>
      <t xml:space="preserve">パルプ・紙・紙加工品製造業）</t>
    </r>
  </si>
  <si>
    <t xml:space="preserve">141</t>
  </si>
  <si>
    <t xml:space="preserve">パルプ製造業</t>
  </si>
  <si>
    <t xml:space="preserve">142</t>
  </si>
  <si>
    <t xml:space="preserve">紙製造業</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t xml:space="preserve">150</t>
  </si>
  <si>
    <r>
      <rPr>
        <sz val="9"/>
        <color rgb="FF000000"/>
        <rFont val="Noto Sans"/>
        <family val="2"/>
      </rPr>
      <t xml:space="preserve">管理，補助的経済活動を行う事業所（</t>
    </r>
    <r>
      <rPr>
        <sz val="9"/>
        <color rgb="FF000000"/>
        <rFont val="ＭＳ Ｐゴシック"/>
        <family val="3"/>
        <charset val="128"/>
      </rPr>
      <t xml:space="preserve">15</t>
    </r>
    <r>
      <rPr>
        <sz val="9"/>
        <color rgb="FF000000"/>
        <rFont val="Noto Sans"/>
        <family val="2"/>
      </rPr>
      <t xml:space="preserve">印刷・同関連業）</t>
    </r>
  </si>
  <si>
    <t xml:space="preserve">151</t>
  </si>
  <si>
    <t xml:space="preserve">印刷業</t>
  </si>
  <si>
    <t xml:space="preserve">152</t>
  </si>
  <si>
    <t xml:space="preserve">製版業</t>
  </si>
  <si>
    <t xml:space="preserve">153</t>
  </si>
  <si>
    <t xml:space="preserve">製本業，印刷物加工業</t>
  </si>
  <si>
    <t xml:space="preserve">159</t>
  </si>
  <si>
    <t xml:space="preserve">印刷関連サービス業</t>
  </si>
  <si>
    <t xml:space="preserve">160</t>
  </si>
  <si>
    <r>
      <rPr>
        <sz val="9"/>
        <color rgb="FF000000"/>
        <rFont val="Noto Sans"/>
        <family val="2"/>
      </rPr>
      <t xml:space="preserve">管理，補助的経済活動を行う事業所（</t>
    </r>
    <r>
      <rPr>
        <sz val="9"/>
        <color rgb="FF000000"/>
        <rFont val="ＭＳ Ｐゴシック"/>
        <family val="3"/>
        <charset val="128"/>
      </rPr>
      <t xml:space="preserve">16</t>
    </r>
    <r>
      <rPr>
        <sz val="9"/>
        <color rgb="FF000000"/>
        <rFont val="Noto Sans"/>
        <family val="2"/>
      </rPr>
      <t xml:space="preserve">化学工業）</t>
    </r>
  </si>
  <si>
    <t xml:space="preserve">161</t>
  </si>
  <si>
    <t xml:space="preserve">化学肥料製造業</t>
  </si>
  <si>
    <t xml:space="preserve">162</t>
  </si>
  <si>
    <t xml:space="preserve">無機化学工業製品製造業</t>
  </si>
  <si>
    <t xml:space="preserve">163</t>
  </si>
  <si>
    <t xml:space="preserve">有機化学工業製品製造業</t>
  </si>
  <si>
    <t xml:space="preserve">164</t>
  </si>
  <si>
    <t xml:space="preserve">油脂加工製品・石けん・合成洗剤・界面活性剤・塗料製造業</t>
  </si>
  <si>
    <t xml:space="preserve">165</t>
  </si>
  <si>
    <t xml:space="preserve">医薬品製造業</t>
  </si>
  <si>
    <t xml:space="preserve">166</t>
  </si>
  <si>
    <t xml:space="preserve">化粧品・歯磨・その他の化粧用調整品製造業</t>
  </si>
  <si>
    <t xml:space="preserve">169</t>
  </si>
  <si>
    <t xml:space="preserve">その他の化学工業</t>
  </si>
  <si>
    <t xml:space="preserve">170</t>
  </si>
  <si>
    <r>
      <rPr>
        <sz val="9"/>
        <color rgb="FF000000"/>
        <rFont val="Noto Sans"/>
        <family val="2"/>
      </rPr>
      <t xml:space="preserve">管理，補助的経済活動を行う事業所（</t>
    </r>
    <r>
      <rPr>
        <sz val="9"/>
        <color rgb="FF000000"/>
        <rFont val="ＭＳ Ｐゴシック"/>
        <family val="3"/>
        <charset val="128"/>
      </rPr>
      <t xml:space="preserve">17</t>
    </r>
    <r>
      <rPr>
        <sz val="9"/>
        <color rgb="FF000000"/>
        <rFont val="Noto Sans"/>
        <family val="2"/>
      </rPr>
      <t xml:space="preserve">石油製品・石炭製品製造業）</t>
    </r>
  </si>
  <si>
    <t xml:space="preserve">171</t>
  </si>
  <si>
    <t xml:space="preserve">石油精製業</t>
  </si>
  <si>
    <t xml:space="preserve">172</t>
  </si>
  <si>
    <t xml:space="preserve">潤滑油・グリース製造業（石油精製業によらないもの）</t>
  </si>
  <si>
    <t xml:space="preserve">173</t>
  </si>
  <si>
    <t xml:space="preserve">コークス製造業</t>
  </si>
  <si>
    <t xml:space="preserve">174</t>
  </si>
  <si>
    <t xml:space="preserve">舗装材料製造業</t>
  </si>
  <si>
    <t xml:space="preserve">179</t>
  </si>
  <si>
    <t xml:space="preserve">その他の石油製品・石炭製品製造業</t>
  </si>
  <si>
    <t xml:space="preserve">180</t>
  </si>
  <si>
    <r>
      <rPr>
        <sz val="9"/>
        <color rgb="FF000000"/>
        <rFont val="Noto Sans"/>
        <family val="2"/>
      </rPr>
      <t xml:space="preserve">管理，補助的経済活動を行う事業所（</t>
    </r>
    <r>
      <rPr>
        <sz val="9"/>
        <color rgb="FF000000"/>
        <rFont val="ＭＳ Ｐゴシック"/>
        <family val="3"/>
        <charset val="128"/>
      </rPr>
      <t xml:space="preserve">18</t>
    </r>
    <r>
      <rPr>
        <sz val="9"/>
        <color rgb="FF000000"/>
        <rFont val="Noto Sans"/>
        <family val="2"/>
      </rPr>
      <t xml:space="preserve">プラスチック製品製造業）</t>
    </r>
  </si>
  <si>
    <t xml:space="preserve">181</t>
  </si>
  <si>
    <t xml:space="preserve">プラスチック板・棒・管・継手・異形押出製品製造業</t>
  </si>
  <si>
    <t xml:space="preserve">182</t>
  </si>
  <si>
    <t xml:space="preserve">プラスチックフィルム・シート・床材・合成皮革製造業</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廃プラスチックを含む）</t>
  </si>
  <si>
    <t xml:space="preserve">189</t>
  </si>
  <si>
    <t xml:space="preserve">その他のプラスチック製品製造業</t>
  </si>
  <si>
    <t xml:space="preserve">190</t>
  </si>
  <si>
    <r>
      <rPr>
        <sz val="9"/>
        <color rgb="FF000000"/>
        <rFont val="Noto Sans"/>
        <family val="2"/>
      </rPr>
      <t xml:space="preserve">管理，補助的経済活動を行う事業所（</t>
    </r>
    <r>
      <rPr>
        <sz val="9"/>
        <color rgb="FF000000"/>
        <rFont val="ＭＳ Ｐゴシック"/>
        <family val="3"/>
        <charset val="128"/>
      </rPr>
      <t xml:space="preserve">19</t>
    </r>
    <r>
      <rPr>
        <sz val="9"/>
        <color rgb="FF000000"/>
        <rFont val="Noto Sans"/>
        <family val="2"/>
      </rPr>
      <t xml:space="preserve">ゴム製品製造業）</t>
    </r>
  </si>
  <si>
    <t xml:space="preserve">191</t>
  </si>
  <si>
    <t xml:space="preserve">タイヤ・チューブ製造業</t>
  </si>
  <si>
    <t xml:space="preserve">192</t>
  </si>
  <si>
    <t xml:space="preserve">ゴム製・プラスチック製履物・同附属品製造業</t>
  </si>
  <si>
    <t xml:space="preserve">193</t>
  </si>
  <si>
    <t xml:space="preserve">ゴムベルト・ゴムホース・工業用ゴム製品製造業</t>
  </si>
  <si>
    <t xml:space="preserve">199</t>
  </si>
  <si>
    <t xml:space="preserve">その他のゴム製品製造業</t>
  </si>
  <si>
    <t xml:space="preserve">200</t>
  </si>
  <si>
    <r>
      <rPr>
        <sz val="9"/>
        <color rgb="FF000000"/>
        <rFont val="Noto Sans"/>
        <family val="2"/>
      </rPr>
      <t xml:space="preserve">管理，補助的経済活動を行う事業所（</t>
    </r>
    <r>
      <rPr>
        <sz val="9"/>
        <color rgb="FF000000"/>
        <rFont val="ＭＳ Ｐゴシック"/>
        <family val="3"/>
        <charset val="128"/>
      </rPr>
      <t xml:space="preserve">20</t>
    </r>
    <r>
      <rPr>
        <sz val="9"/>
        <color rgb="FF000000"/>
        <rFont val="Noto Sans"/>
        <family val="2"/>
      </rPr>
      <t xml:space="preserve">なめし革・同製品・毛皮製造業）</t>
    </r>
  </si>
  <si>
    <t xml:space="preserve">201</t>
  </si>
  <si>
    <t xml:space="preserve">なめし革製造業</t>
  </si>
  <si>
    <t xml:space="preserve">202</t>
  </si>
  <si>
    <t xml:space="preserve">工業用革製品製造業（手袋を除く）</t>
  </si>
  <si>
    <t xml:space="preserve">203</t>
  </si>
  <si>
    <t xml:space="preserve">革製履物用材料・同附属品製造業</t>
  </si>
  <si>
    <t xml:space="preserve">204</t>
  </si>
  <si>
    <t xml:space="preserve">革製履物製造業</t>
  </si>
  <si>
    <t xml:space="preserve">205</t>
  </si>
  <si>
    <t xml:space="preserve">革製手袋製造業</t>
  </si>
  <si>
    <t xml:space="preserve">206</t>
  </si>
  <si>
    <t xml:space="preserve">かばん製造業</t>
  </si>
  <si>
    <t xml:space="preserve">207</t>
  </si>
  <si>
    <t xml:space="preserve">袋物製造業</t>
  </si>
  <si>
    <t xml:space="preserve">208</t>
  </si>
  <si>
    <t xml:space="preserve">毛皮製造業</t>
  </si>
  <si>
    <t xml:space="preserve">209</t>
  </si>
  <si>
    <t xml:space="preserve">その他のなめし革製品製造業</t>
  </si>
  <si>
    <t xml:space="preserve">210</t>
  </si>
  <si>
    <r>
      <rPr>
        <sz val="9"/>
        <color rgb="FF000000"/>
        <rFont val="Noto Sans"/>
        <family val="2"/>
      </rPr>
      <t xml:space="preserve">管理，補助的経済活動を行う事業所（</t>
    </r>
    <r>
      <rPr>
        <sz val="9"/>
        <color rgb="FF000000"/>
        <rFont val="ＭＳ Ｐゴシック"/>
        <family val="3"/>
        <charset val="128"/>
      </rPr>
      <t xml:space="preserve">21</t>
    </r>
    <r>
      <rPr>
        <sz val="9"/>
        <color rgb="FF000000"/>
        <rFont val="Noto Sans"/>
        <family val="2"/>
      </rPr>
      <t xml:space="preserve">窯業・土石製品製造業）</t>
    </r>
  </si>
  <si>
    <t xml:space="preserve">211</t>
  </si>
  <si>
    <t xml:space="preserve">ガラス・同製品製造業</t>
  </si>
  <si>
    <t xml:space="preserve">212</t>
  </si>
  <si>
    <t xml:space="preserve">セメント・同製品製造業</t>
  </si>
  <si>
    <t xml:space="preserve">213</t>
  </si>
  <si>
    <r>
      <rPr>
        <sz val="9"/>
        <color rgb="FF000000"/>
        <rFont val="Noto Sans"/>
        <family val="2"/>
      </rPr>
      <t xml:space="preserve">建設用粘土製品製造業（陶磁器製を除く</t>
    </r>
    <r>
      <rPr>
        <sz val="9"/>
        <color rgb="FF000000"/>
        <rFont val="ＭＳ Ｐゴシック"/>
        <family val="3"/>
        <charset val="128"/>
      </rPr>
      <t xml:space="preserve">)</t>
    </r>
  </si>
  <si>
    <t xml:space="preserve">214</t>
  </si>
  <si>
    <t xml:space="preserve">陶磁器・同関連製品製造業</t>
  </si>
  <si>
    <t xml:space="preserve">215</t>
  </si>
  <si>
    <t xml:space="preserve">耐火物製造業</t>
  </si>
  <si>
    <t xml:space="preserve">216</t>
  </si>
  <si>
    <t xml:space="preserve">炭素・黒鉛製品製造業</t>
  </si>
  <si>
    <t xml:space="preserve">217</t>
  </si>
  <si>
    <t xml:space="preserve">研磨材・同製品製造業</t>
  </si>
  <si>
    <t xml:space="preserve">218</t>
  </si>
  <si>
    <t xml:space="preserve">骨材・石工品等製造業</t>
  </si>
  <si>
    <t xml:space="preserve">219</t>
  </si>
  <si>
    <t xml:space="preserve">その他の窯業・土石製品製造業</t>
  </si>
  <si>
    <t xml:space="preserve">220</t>
  </si>
  <si>
    <r>
      <rPr>
        <sz val="9"/>
        <color rgb="FF000000"/>
        <rFont val="Noto Sans"/>
        <family val="2"/>
      </rPr>
      <t xml:space="preserve">管理，補助的経済活動を行う事業所（</t>
    </r>
    <r>
      <rPr>
        <sz val="9"/>
        <color rgb="FF000000"/>
        <rFont val="ＭＳ Ｐゴシック"/>
        <family val="3"/>
        <charset val="128"/>
      </rPr>
      <t xml:space="preserve">22</t>
    </r>
    <r>
      <rPr>
        <sz val="9"/>
        <color rgb="FF000000"/>
        <rFont val="Noto Sans"/>
        <family val="2"/>
      </rPr>
      <t xml:space="preserve">鉄鋼業）</t>
    </r>
  </si>
  <si>
    <t xml:space="preserve">221</t>
  </si>
  <si>
    <t xml:space="preserve">製鉄業</t>
  </si>
  <si>
    <t xml:space="preserve">222</t>
  </si>
  <si>
    <t xml:space="preserve">製鋼・製鋼圧延業</t>
  </si>
  <si>
    <t xml:space="preserve">223</t>
  </si>
  <si>
    <t xml:space="preserve">製鋼を行わない鋼材製造業（表面処理鋼材を除く）</t>
  </si>
  <si>
    <t xml:space="preserve">224</t>
  </si>
  <si>
    <t xml:space="preserve">表面処理鋼材製造業</t>
  </si>
  <si>
    <t xml:space="preserve">225</t>
  </si>
  <si>
    <t xml:space="preserve">鉄素形材製造業</t>
  </si>
  <si>
    <t xml:space="preserve">229</t>
  </si>
  <si>
    <t xml:space="preserve">その他の鉄鋼業</t>
  </si>
  <si>
    <t xml:space="preserve">230</t>
  </si>
  <si>
    <r>
      <rPr>
        <sz val="9"/>
        <color rgb="FF000000"/>
        <rFont val="Noto Sans"/>
        <family val="2"/>
      </rPr>
      <t xml:space="preserve">管理，補助的経済活動を行う事業所（</t>
    </r>
    <r>
      <rPr>
        <sz val="9"/>
        <color rgb="FF000000"/>
        <rFont val="ＭＳ Ｐゴシック"/>
        <family val="3"/>
        <charset val="128"/>
      </rPr>
      <t xml:space="preserve">23</t>
    </r>
    <r>
      <rPr>
        <sz val="9"/>
        <color rgb="FF000000"/>
        <rFont val="Noto Sans"/>
        <family val="2"/>
      </rPr>
      <t xml:space="preserve">非鉄金属製造業）</t>
    </r>
  </si>
  <si>
    <t xml:space="preserve">231</t>
  </si>
  <si>
    <r>
      <rPr>
        <sz val="9"/>
        <color rgb="FF000000"/>
        <rFont val="Noto Sans"/>
        <family val="2"/>
      </rPr>
      <t xml:space="preserve">非鉄金属第</t>
    </r>
    <r>
      <rPr>
        <sz val="9"/>
        <color rgb="FF000000"/>
        <rFont val="ＭＳ Ｐゴシック"/>
        <family val="3"/>
        <charset val="128"/>
      </rPr>
      <t xml:space="preserve">1</t>
    </r>
    <r>
      <rPr>
        <sz val="9"/>
        <color rgb="FF000000"/>
        <rFont val="Noto Sans"/>
        <family val="2"/>
      </rPr>
      <t xml:space="preserve">次製錬・精製業</t>
    </r>
  </si>
  <si>
    <t xml:space="preserve">232</t>
  </si>
  <si>
    <r>
      <rPr>
        <sz val="9"/>
        <color rgb="FF000000"/>
        <rFont val="Noto Sans"/>
        <family val="2"/>
      </rPr>
      <t xml:space="preserve">非鉄金属第</t>
    </r>
    <r>
      <rPr>
        <sz val="9"/>
        <color rgb="FF000000"/>
        <rFont val="ＭＳ Ｐゴシック"/>
        <family val="3"/>
        <charset val="128"/>
      </rPr>
      <t xml:space="preserve">2</t>
    </r>
    <r>
      <rPr>
        <sz val="9"/>
        <color rgb="FF000000"/>
        <rFont val="Noto Sans"/>
        <family val="2"/>
      </rPr>
      <t xml:space="preserve">次製錬・精製業（非鉄金属合金製造業を含む）</t>
    </r>
  </si>
  <si>
    <t xml:space="preserve">233</t>
  </si>
  <si>
    <t xml:space="preserve">非鉄金属・同合金圧延業（抽伸，押出しを含む）</t>
  </si>
  <si>
    <t xml:space="preserve">234</t>
  </si>
  <si>
    <t xml:space="preserve">電線・ケーブル製造業</t>
  </si>
  <si>
    <t xml:space="preserve">235</t>
  </si>
  <si>
    <t xml:space="preserve">非鉄金属素形材製造業</t>
  </si>
  <si>
    <t xml:space="preserve">239</t>
  </si>
  <si>
    <t xml:space="preserve">その他の非鉄金属製造業</t>
  </si>
  <si>
    <t xml:space="preserve">240</t>
  </si>
  <si>
    <r>
      <rPr>
        <sz val="9"/>
        <color rgb="FF000000"/>
        <rFont val="Noto Sans"/>
        <family val="2"/>
      </rPr>
      <t xml:space="preserve">管理，補助的経済活動を行う事業所（</t>
    </r>
    <r>
      <rPr>
        <sz val="9"/>
        <color rgb="FF000000"/>
        <rFont val="ＭＳ Ｐゴシック"/>
        <family val="3"/>
        <charset val="128"/>
      </rPr>
      <t xml:space="preserve">24</t>
    </r>
    <r>
      <rPr>
        <sz val="9"/>
        <color rgb="FF000000"/>
        <rFont val="Noto Sans"/>
        <family val="2"/>
      </rPr>
      <t xml:space="preserve">金属製品製造業）</t>
    </r>
  </si>
  <si>
    <t xml:space="preserve">241</t>
  </si>
  <si>
    <t xml:space="preserve">ブリキ缶・その他のめっき板等製品製造業</t>
  </si>
  <si>
    <t xml:space="preserve">242</t>
  </si>
  <si>
    <t xml:space="preserve">洋食器・刃物・手道具・金物類製造業</t>
  </si>
  <si>
    <t xml:space="preserve">243</t>
  </si>
  <si>
    <t xml:space="preserve">暖房・調理等装置配管工事用附属品製造業</t>
  </si>
  <si>
    <t xml:space="preserve">244</t>
  </si>
  <si>
    <r>
      <rPr>
        <sz val="9"/>
        <color rgb="FF000000"/>
        <rFont val="Noto Sans"/>
        <family val="2"/>
      </rPr>
      <t xml:space="preserve">建設用・建築用金属製品製造業（製缶板金業を含む</t>
    </r>
    <r>
      <rPr>
        <sz val="9"/>
        <color rgb="FF000000"/>
        <rFont val="ＭＳ Ｐゴシック"/>
        <family val="3"/>
        <charset val="128"/>
      </rPr>
      <t xml:space="preserve">)</t>
    </r>
  </si>
  <si>
    <t xml:space="preserve">245</t>
  </si>
  <si>
    <t xml:space="preserve">金属素形材製品製造業</t>
  </si>
  <si>
    <t xml:space="preserve">246</t>
  </si>
  <si>
    <t xml:space="preserve">金属被覆・彫刻業，熱処理業（ほうろう鉄器を除く）</t>
  </si>
  <si>
    <t xml:space="preserve">247</t>
  </si>
  <si>
    <r>
      <rPr>
        <sz val="9"/>
        <color rgb="FF000000"/>
        <rFont val="Noto Sans"/>
        <family val="2"/>
      </rPr>
      <t xml:space="preserve">金属線製品製造業（ねじ類を除く</t>
    </r>
    <r>
      <rPr>
        <sz val="9"/>
        <color rgb="FF000000"/>
        <rFont val="ＭＳ Ｐゴシック"/>
        <family val="3"/>
        <charset val="128"/>
      </rPr>
      <t xml:space="preserve">)</t>
    </r>
  </si>
  <si>
    <t xml:space="preserve">248</t>
  </si>
  <si>
    <t xml:space="preserve">ボルト・ナット・リベット・小ねじ・木ねじ等製造業</t>
  </si>
  <si>
    <t xml:space="preserve">249</t>
  </si>
  <si>
    <t xml:space="preserve">その他の金属製品製造業</t>
  </si>
  <si>
    <t xml:space="preserve">250</t>
  </si>
  <si>
    <r>
      <rPr>
        <sz val="9"/>
        <color rgb="FF000000"/>
        <rFont val="Noto Sans"/>
        <family val="2"/>
      </rPr>
      <t xml:space="preserve">管理，補助的経済活動を行う事業所（</t>
    </r>
    <r>
      <rPr>
        <sz val="9"/>
        <color rgb="FF000000"/>
        <rFont val="ＭＳ Ｐゴシック"/>
        <family val="3"/>
        <charset val="128"/>
      </rPr>
      <t xml:space="preserve">25</t>
    </r>
    <r>
      <rPr>
        <sz val="9"/>
        <color rgb="FF000000"/>
        <rFont val="Noto Sans"/>
        <family val="2"/>
      </rPr>
      <t xml:space="preserve">はん用機械器具製造業）</t>
    </r>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0</t>
  </si>
  <si>
    <r>
      <rPr>
        <sz val="9"/>
        <color rgb="FF000000"/>
        <rFont val="Noto Sans"/>
        <family val="2"/>
      </rPr>
      <t xml:space="preserve">管理，補助的経済活動を行う事業所（</t>
    </r>
    <r>
      <rPr>
        <sz val="9"/>
        <color rgb="FF000000"/>
        <rFont val="ＭＳ Ｐゴシック"/>
        <family val="3"/>
        <charset val="128"/>
      </rPr>
      <t xml:space="preserve">26</t>
    </r>
    <r>
      <rPr>
        <sz val="9"/>
        <color rgb="FF000000"/>
        <rFont val="Noto Sans"/>
        <family val="2"/>
      </rPr>
      <t xml:space="preserve">生産用機械器具製造業）</t>
    </r>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金属加工機械製造業</t>
  </si>
  <si>
    <t xml:space="preserve">267</t>
  </si>
  <si>
    <t xml:space="preserve">半導体・フラットパネルディスプレイ製造装置製造業</t>
  </si>
  <si>
    <t xml:space="preserve">269</t>
  </si>
  <si>
    <t xml:space="preserve">その他の生産用機械・同部分品製造業</t>
  </si>
  <si>
    <t xml:space="preserve">270</t>
  </si>
  <si>
    <r>
      <rPr>
        <sz val="9"/>
        <color rgb="FF000000"/>
        <rFont val="Noto Sans"/>
        <family val="2"/>
      </rPr>
      <t xml:space="preserve">管理，補助的経済活動を行う事業所（</t>
    </r>
    <r>
      <rPr>
        <sz val="9"/>
        <color rgb="FF000000"/>
        <rFont val="ＭＳ Ｐゴシック"/>
        <family val="3"/>
        <charset val="128"/>
      </rPr>
      <t xml:space="preserve">27</t>
    </r>
    <r>
      <rPr>
        <sz val="9"/>
        <color rgb="FF000000"/>
        <rFont val="Noto Sans"/>
        <family val="2"/>
      </rPr>
      <t xml:space="preserve">業務用機械器具製造業）</t>
    </r>
  </si>
  <si>
    <t xml:space="preserve">271</t>
  </si>
  <si>
    <t xml:space="preserve">事務用機械器具製造業</t>
  </si>
  <si>
    <t xml:space="preserve">272</t>
  </si>
  <si>
    <t xml:space="preserve">サービス用・娯楽用機械器具製造業</t>
  </si>
  <si>
    <t xml:space="preserve">273</t>
  </si>
  <si>
    <t xml:space="preserve">計量器・測定器・分析機器・試験機・測量機械器具・理化学機械器具製造業</t>
  </si>
  <si>
    <t xml:space="preserve">274</t>
  </si>
  <si>
    <t xml:space="preserve">医療用機械器具・医療用品製造業</t>
  </si>
  <si>
    <t xml:space="preserve">275</t>
  </si>
  <si>
    <t xml:space="preserve">光学機械器具・レンズ製造業</t>
  </si>
  <si>
    <t xml:space="preserve">276</t>
  </si>
  <si>
    <t xml:space="preserve">武器製造業</t>
  </si>
  <si>
    <t xml:space="preserve">280</t>
  </si>
  <si>
    <r>
      <rPr>
        <sz val="9"/>
        <color rgb="FF000000"/>
        <rFont val="Noto Sans"/>
        <family val="2"/>
      </rPr>
      <t xml:space="preserve">管理，補助的経済活動を行う事業所（</t>
    </r>
    <r>
      <rPr>
        <sz val="9"/>
        <color rgb="FF000000"/>
        <rFont val="ＭＳ Ｐゴシック"/>
        <family val="3"/>
        <charset val="128"/>
      </rPr>
      <t xml:space="preserve">28</t>
    </r>
    <r>
      <rPr>
        <sz val="9"/>
        <color rgb="FF000000"/>
        <rFont val="Noto Sans"/>
        <family val="2"/>
      </rPr>
      <t xml:space="preserve">電子部品・デバイス・電子回路製造業）</t>
    </r>
  </si>
  <si>
    <t xml:space="preserve">281</t>
  </si>
  <si>
    <t xml:space="preserve">電子デバイス製造業</t>
  </si>
  <si>
    <t xml:space="preserve">282</t>
  </si>
  <si>
    <t xml:space="preserve">電子部品製造業</t>
  </si>
  <si>
    <t xml:space="preserve">283</t>
  </si>
  <si>
    <t xml:space="preserve">記録メディア製造業</t>
  </si>
  <si>
    <t xml:space="preserve">284</t>
  </si>
  <si>
    <t xml:space="preserve">電子回路製造業</t>
  </si>
  <si>
    <t xml:space="preserve">285</t>
  </si>
  <si>
    <t xml:space="preserve">ユニット部品製造業</t>
  </si>
  <si>
    <t xml:space="preserve">289</t>
  </si>
  <si>
    <t xml:space="preserve">その他の電子部品・デバイス・電子回路製造業</t>
  </si>
  <si>
    <t xml:space="preserve">290</t>
  </si>
  <si>
    <r>
      <rPr>
        <sz val="9"/>
        <color rgb="FF000000"/>
        <rFont val="Noto Sans"/>
        <family val="2"/>
      </rPr>
      <t xml:space="preserve">管理，補助的経済活動を行う事業所（</t>
    </r>
    <r>
      <rPr>
        <sz val="9"/>
        <color rgb="FF000000"/>
        <rFont val="ＭＳ Ｐゴシック"/>
        <family val="3"/>
        <charset val="128"/>
      </rPr>
      <t xml:space="preserve">29</t>
    </r>
    <r>
      <rPr>
        <sz val="9"/>
        <color rgb="FF000000"/>
        <rFont val="Noto Sans"/>
        <family val="2"/>
      </rPr>
      <t xml:space="preserve">電気機械器具製造業）</t>
    </r>
  </si>
  <si>
    <t xml:space="preserve">291</t>
  </si>
  <si>
    <t xml:space="preserve">発電用・送電用・配電用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5</t>
  </si>
  <si>
    <t xml:space="preserve">電池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0</t>
  </si>
  <si>
    <r>
      <rPr>
        <sz val="9"/>
        <color rgb="FF000000"/>
        <rFont val="Noto Sans"/>
        <family val="2"/>
      </rPr>
      <t xml:space="preserve">管理，補助的経済活動を行う事業所（</t>
    </r>
    <r>
      <rPr>
        <sz val="9"/>
        <color rgb="FF000000"/>
        <rFont val="ＭＳ Ｐゴシック"/>
        <family val="3"/>
        <charset val="128"/>
      </rPr>
      <t xml:space="preserve">30</t>
    </r>
    <r>
      <rPr>
        <sz val="9"/>
        <color rgb="FF000000"/>
        <rFont val="Noto Sans"/>
        <family val="2"/>
      </rPr>
      <t xml:space="preserve">情報通信機械器具製造業）</t>
    </r>
  </si>
  <si>
    <t xml:space="preserve">301</t>
  </si>
  <si>
    <t xml:space="preserve">通信機械器具・同関連機械器具製造業</t>
  </si>
  <si>
    <t xml:space="preserve">302</t>
  </si>
  <si>
    <t xml:space="preserve">映像・音響機械器具製造業</t>
  </si>
  <si>
    <t xml:space="preserve">303</t>
  </si>
  <si>
    <t xml:space="preserve">電子計算機・同附属装置製造業</t>
  </si>
  <si>
    <t xml:space="preserve">310</t>
  </si>
  <si>
    <r>
      <rPr>
        <sz val="9"/>
        <color rgb="FF000000"/>
        <rFont val="Noto Sans"/>
        <family val="2"/>
      </rPr>
      <t xml:space="preserve">管理，補助的経済活動を行う事業所（</t>
    </r>
    <r>
      <rPr>
        <sz val="9"/>
        <color rgb="FF000000"/>
        <rFont val="ＭＳ Ｐゴシック"/>
        <family val="3"/>
        <charset val="128"/>
      </rPr>
      <t xml:space="preserve">31</t>
    </r>
    <r>
      <rPr>
        <sz val="9"/>
        <color rgb="FF000000"/>
        <rFont val="Noto Sans"/>
        <family val="2"/>
      </rPr>
      <t xml:space="preserve">輸送用機械器具製造業）</t>
    </r>
  </si>
  <si>
    <t xml:space="preserve">311</t>
  </si>
  <si>
    <t xml:space="preserve">自動車・同附属品製造業</t>
  </si>
  <si>
    <t xml:space="preserve">312</t>
  </si>
  <si>
    <t xml:space="preserve">鉄道車両・同部分品製造業</t>
  </si>
  <si>
    <t xml:space="preserve">313</t>
  </si>
  <si>
    <t xml:space="preserve">船舶製造・修理業，舶用機関製造業</t>
  </si>
  <si>
    <t xml:space="preserve">314</t>
  </si>
  <si>
    <t xml:space="preserve">航空機・同附属品製造業</t>
  </si>
  <si>
    <t xml:space="preserve">315</t>
  </si>
  <si>
    <t xml:space="preserve">産業用運搬車両・同部分品・附属品製造業</t>
  </si>
  <si>
    <t xml:space="preserve">319</t>
  </si>
  <si>
    <t xml:space="preserve">その他の輸送用機械器具製造業</t>
  </si>
  <si>
    <t xml:space="preserve">320</t>
  </si>
  <si>
    <r>
      <rPr>
        <sz val="9"/>
        <color rgb="FF000000"/>
        <rFont val="Noto Sans"/>
        <family val="2"/>
      </rPr>
      <t xml:space="preserve">管理，補助的経済活動を行う事業所（</t>
    </r>
    <r>
      <rPr>
        <sz val="9"/>
        <color rgb="FF000000"/>
        <rFont val="ＭＳ Ｐゴシック"/>
        <family val="3"/>
        <charset val="128"/>
      </rPr>
      <t xml:space="preserve">32</t>
    </r>
    <r>
      <rPr>
        <sz val="9"/>
        <color rgb="FF000000"/>
        <rFont val="Noto Sans"/>
        <family val="2"/>
      </rPr>
      <t xml:space="preserve">その他の製造業）</t>
    </r>
  </si>
  <si>
    <t xml:space="preserve">321</t>
  </si>
  <si>
    <t xml:space="preserve">貴金属・宝石製品製造業</t>
  </si>
  <si>
    <t xml:space="preserve">322</t>
  </si>
  <si>
    <t xml:space="preserve">装身具・装飾品・ボタン・同関連品製造業（貴金属・宝石製を除く）</t>
  </si>
  <si>
    <t xml:space="preserve">323</t>
  </si>
  <si>
    <t xml:space="preserve">時計・同部分品製造業</t>
  </si>
  <si>
    <t xml:space="preserve">324</t>
  </si>
  <si>
    <t xml:space="preserve">楽器製造業</t>
  </si>
  <si>
    <t xml:space="preserve">325</t>
  </si>
  <si>
    <t xml:space="preserve">がん具・運動用具製造業</t>
  </si>
  <si>
    <t xml:space="preserve">326</t>
  </si>
  <si>
    <t xml:space="preserve">ペン・鉛筆・絵画用品・その他の事務用品製造業</t>
  </si>
  <si>
    <t xml:space="preserve">327</t>
  </si>
  <si>
    <t xml:space="preserve">漆器製造業</t>
  </si>
  <si>
    <t xml:space="preserve">328</t>
  </si>
  <si>
    <t xml:space="preserve">畳等生活雑貨製品製造業</t>
  </si>
  <si>
    <t xml:space="preserve">329</t>
  </si>
  <si>
    <t xml:space="preserve">他に分類されない製造業</t>
  </si>
  <si>
    <t xml:space="preserve">330</t>
  </si>
  <si>
    <r>
      <rPr>
        <sz val="9"/>
        <color rgb="FF000000"/>
        <rFont val="Noto Sans"/>
        <family val="2"/>
      </rPr>
      <t xml:space="preserve">管理，補助的経済活動を行う事業所（</t>
    </r>
    <r>
      <rPr>
        <sz val="9"/>
        <color rgb="FF000000"/>
        <rFont val="ＭＳ Ｐゴシック"/>
        <family val="3"/>
        <charset val="128"/>
      </rPr>
      <t xml:space="preserve">33</t>
    </r>
    <r>
      <rPr>
        <sz val="9"/>
        <color rgb="FF000000"/>
        <rFont val="Noto Sans"/>
        <family val="2"/>
      </rPr>
      <t xml:space="preserve">電気業）</t>
    </r>
  </si>
  <si>
    <t xml:space="preserve">331</t>
  </si>
  <si>
    <t xml:space="preserve">電気業</t>
  </si>
  <si>
    <t xml:space="preserve">340</t>
  </si>
  <si>
    <r>
      <rPr>
        <sz val="9"/>
        <color rgb="FF000000"/>
        <rFont val="Noto Sans"/>
        <family val="2"/>
      </rPr>
      <t xml:space="preserve">管理，補助的経済活動を行う事業所（</t>
    </r>
    <r>
      <rPr>
        <sz val="9"/>
        <color rgb="FF000000"/>
        <rFont val="ＭＳ Ｐゴシック"/>
        <family val="3"/>
        <charset val="128"/>
      </rPr>
      <t xml:space="preserve">34</t>
    </r>
    <r>
      <rPr>
        <sz val="9"/>
        <color rgb="FF000000"/>
        <rFont val="Noto Sans"/>
        <family val="2"/>
      </rPr>
      <t xml:space="preserve">ガス業）</t>
    </r>
  </si>
  <si>
    <t xml:space="preserve">341</t>
  </si>
  <si>
    <t xml:space="preserve">ガス業</t>
  </si>
  <si>
    <t xml:space="preserve">350</t>
  </si>
  <si>
    <r>
      <rPr>
        <sz val="9"/>
        <color rgb="FF000000"/>
        <rFont val="Noto Sans"/>
        <family val="2"/>
      </rPr>
      <t xml:space="preserve">管理，補助的経済活動を行う事業所（</t>
    </r>
    <r>
      <rPr>
        <sz val="9"/>
        <color rgb="FF000000"/>
        <rFont val="ＭＳ Ｐゴシック"/>
        <family val="3"/>
        <charset val="128"/>
      </rPr>
      <t xml:space="preserve">35</t>
    </r>
    <r>
      <rPr>
        <sz val="9"/>
        <color rgb="FF000000"/>
        <rFont val="Noto Sans"/>
        <family val="2"/>
      </rPr>
      <t xml:space="preserve">熱供給業）</t>
    </r>
  </si>
  <si>
    <t xml:space="preserve">351</t>
  </si>
  <si>
    <t xml:space="preserve">熱供給業</t>
  </si>
  <si>
    <t xml:space="preserve">360</t>
  </si>
  <si>
    <r>
      <rPr>
        <sz val="9"/>
        <color rgb="FF000000"/>
        <rFont val="Noto Sans"/>
        <family val="2"/>
      </rPr>
      <t xml:space="preserve">管理，補助的経済活動を行う事業所（</t>
    </r>
    <r>
      <rPr>
        <sz val="9"/>
        <color rgb="FF000000"/>
        <rFont val="ＭＳ Ｐゴシック"/>
        <family val="3"/>
        <charset val="128"/>
      </rPr>
      <t xml:space="preserve">36</t>
    </r>
    <r>
      <rPr>
        <sz val="9"/>
        <color rgb="FF000000"/>
        <rFont val="Noto Sans"/>
        <family val="2"/>
      </rPr>
      <t xml:space="preserve">水道業）</t>
    </r>
  </si>
  <si>
    <t xml:space="preserve">361</t>
  </si>
  <si>
    <t xml:space="preserve">上水道業</t>
  </si>
  <si>
    <t xml:space="preserve">362</t>
  </si>
  <si>
    <t xml:space="preserve">工業用水道業</t>
  </si>
  <si>
    <t xml:space="preserve">363</t>
  </si>
  <si>
    <t xml:space="preserve">下水道業</t>
  </si>
  <si>
    <t xml:space="preserve">370</t>
  </si>
  <si>
    <r>
      <rPr>
        <sz val="9"/>
        <color rgb="FF000000"/>
        <rFont val="Noto Sans"/>
        <family val="2"/>
      </rPr>
      <t xml:space="preserve">管理，補助的経済活動を行う事業所（</t>
    </r>
    <r>
      <rPr>
        <sz val="9"/>
        <color rgb="FF000000"/>
        <rFont val="ＭＳ Ｐゴシック"/>
        <family val="3"/>
        <charset val="128"/>
      </rPr>
      <t xml:space="preserve">37</t>
    </r>
    <r>
      <rPr>
        <sz val="9"/>
        <color rgb="FF000000"/>
        <rFont val="Noto Sans"/>
        <family val="2"/>
      </rPr>
      <t xml:space="preserve">通信業）</t>
    </r>
  </si>
  <si>
    <t xml:space="preserve">371</t>
  </si>
  <si>
    <t xml:space="preserve">固定電気通信業</t>
  </si>
  <si>
    <t xml:space="preserve">372</t>
  </si>
  <si>
    <t xml:space="preserve">移動電気通信業</t>
  </si>
  <si>
    <t xml:space="preserve">373</t>
  </si>
  <si>
    <t xml:space="preserve">電気通信に附帯するサービス業</t>
  </si>
  <si>
    <t xml:space="preserve">380</t>
  </si>
  <si>
    <r>
      <rPr>
        <sz val="9"/>
        <color rgb="FF000000"/>
        <rFont val="Noto Sans"/>
        <family val="2"/>
      </rPr>
      <t xml:space="preserve">管理，補助的経済活動を行う事業所（</t>
    </r>
    <r>
      <rPr>
        <sz val="9"/>
        <color rgb="FF000000"/>
        <rFont val="ＭＳ Ｐゴシック"/>
        <family val="3"/>
        <charset val="128"/>
      </rPr>
      <t xml:space="preserve">38</t>
    </r>
    <r>
      <rPr>
        <sz val="9"/>
        <color rgb="FF000000"/>
        <rFont val="Noto Sans"/>
        <family val="2"/>
      </rPr>
      <t xml:space="preserve">放送業）</t>
    </r>
  </si>
  <si>
    <t xml:space="preserve">381</t>
  </si>
  <si>
    <t xml:space="preserve">公共放送業（有線放送業を除く）</t>
  </si>
  <si>
    <t xml:space="preserve">382</t>
  </si>
  <si>
    <t xml:space="preserve">民間放送業（有線放送業を除く）</t>
  </si>
  <si>
    <t xml:space="preserve">383</t>
  </si>
  <si>
    <t xml:space="preserve">有線放送業</t>
  </si>
  <si>
    <t xml:space="preserve">390</t>
  </si>
  <si>
    <r>
      <rPr>
        <sz val="9"/>
        <color rgb="FF000000"/>
        <rFont val="Noto Sans"/>
        <family val="2"/>
      </rPr>
      <t xml:space="preserve">管理，補助的経済活動を行う事業所（</t>
    </r>
    <r>
      <rPr>
        <sz val="9"/>
        <color rgb="FF000000"/>
        <rFont val="ＭＳ Ｐゴシック"/>
        <family val="3"/>
        <charset val="128"/>
      </rPr>
      <t xml:space="preserve">39</t>
    </r>
    <r>
      <rPr>
        <sz val="9"/>
        <color rgb="FF000000"/>
        <rFont val="Noto Sans"/>
        <family val="2"/>
      </rPr>
      <t xml:space="preserve">情報サービス業）</t>
    </r>
  </si>
  <si>
    <t xml:space="preserve">391</t>
  </si>
  <si>
    <t xml:space="preserve">ソフトウェア業</t>
  </si>
  <si>
    <t xml:space="preserve">392</t>
  </si>
  <si>
    <t xml:space="preserve">情報処理・提供サービス業</t>
  </si>
  <si>
    <t xml:space="preserve">400</t>
  </si>
  <si>
    <r>
      <rPr>
        <sz val="9"/>
        <color rgb="FF000000"/>
        <rFont val="Noto Sans"/>
        <family val="2"/>
      </rPr>
      <t xml:space="preserve">管理，補助的経済活動を行う事業所（</t>
    </r>
    <r>
      <rPr>
        <sz val="9"/>
        <color rgb="FF000000"/>
        <rFont val="ＭＳ Ｐゴシック"/>
        <family val="3"/>
        <charset val="128"/>
      </rPr>
      <t xml:space="preserve">40</t>
    </r>
    <r>
      <rPr>
        <sz val="9"/>
        <color rgb="FF000000"/>
        <rFont val="Noto Sans"/>
        <family val="2"/>
      </rPr>
      <t xml:space="preserve">インターネット附随サービス業）</t>
    </r>
  </si>
  <si>
    <t xml:space="preserve">401</t>
  </si>
  <si>
    <t xml:space="preserve">インターネット附随サービス業</t>
  </si>
  <si>
    <t xml:space="preserve">410</t>
  </si>
  <si>
    <r>
      <rPr>
        <sz val="9"/>
        <color rgb="FF000000"/>
        <rFont val="Noto Sans"/>
        <family val="2"/>
      </rPr>
      <t xml:space="preserve">管理，補助的経済活動を行う事業所（</t>
    </r>
    <r>
      <rPr>
        <sz val="9"/>
        <color rgb="FF000000"/>
        <rFont val="ＭＳ Ｐゴシック"/>
        <family val="3"/>
        <charset val="128"/>
      </rPr>
      <t xml:space="preserve">41</t>
    </r>
    <r>
      <rPr>
        <sz val="9"/>
        <color rgb="FF000000"/>
        <rFont val="Noto Sans"/>
        <family val="2"/>
      </rPr>
      <t xml:space="preserve">映像・音声・文字情報制作業）</t>
    </r>
  </si>
  <si>
    <t xml:space="preserve">411</t>
  </si>
  <si>
    <t xml:space="preserve">映像情報制作・配給業</t>
  </si>
  <si>
    <t xml:space="preserve">412</t>
  </si>
  <si>
    <t xml:space="preserve">音声情報制作業</t>
  </si>
  <si>
    <t xml:space="preserve">413</t>
  </si>
  <si>
    <t xml:space="preserve">新聞業</t>
  </si>
  <si>
    <t xml:space="preserve">414</t>
  </si>
  <si>
    <t xml:space="preserve">出版業</t>
  </si>
  <si>
    <t xml:space="preserve">415</t>
  </si>
  <si>
    <t xml:space="preserve">広告制作業</t>
  </si>
  <si>
    <t xml:space="preserve">416</t>
  </si>
  <si>
    <t xml:space="preserve">映像・音声・文字情報制作に附帯するサービス業</t>
  </si>
  <si>
    <t xml:space="preserve">420</t>
  </si>
  <si>
    <r>
      <rPr>
        <sz val="9"/>
        <color rgb="FF000000"/>
        <rFont val="Noto Sans"/>
        <family val="2"/>
      </rPr>
      <t xml:space="preserve">管理，補助的経済活動を行う事業所（</t>
    </r>
    <r>
      <rPr>
        <sz val="9"/>
        <color rgb="FF000000"/>
        <rFont val="ＭＳ Ｐゴシック"/>
        <family val="3"/>
        <charset val="128"/>
      </rPr>
      <t xml:space="preserve">42</t>
    </r>
    <r>
      <rPr>
        <sz val="9"/>
        <color rgb="FF000000"/>
        <rFont val="Noto Sans"/>
        <family val="2"/>
      </rPr>
      <t xml:space="preserve">鉄道業）</t>
    </r>
  </si>
  <si>
    <t xml:space="preserve">421</t>
  </si>
  <si>
    <t xml:space="preserve">鉄道業</t>
  </si>
  <si>
    <t xml:space="preserve">430</t>
  </si>
  <si>
    <r>
      <rPr>
        <sz val="9"/>
        <color rgb="FF000000"/>
        <rFont val="Noto Sans"/>
        <family val="2"/>
      </rPr>
      <t xml:space="preserve">管理，補助的経済活動を行う事業所（</t>
    </r>
    <r>
      <rPr>
        <sz val="9"/>
        <color rgb="FF000000"/>
        <rFont val="ＭＳ Ｐゴシック"/>
        <family val="3"/>
        <charset val="128"/>
      </rPr>
      <t xml:space="preserve">43</t>
    </r>
    <r>
      <rPr>
        <sz val="9"/>
        <color rgb="FF000000"/>
        <rFont val="Noto Sans"/>
        <family val="2"/>
      </rPr>
      <t xml:space="preserve">道路旅客運送業）</t>
    </r>
  </si>
  <si>
    <t xml:space="preserve">431</t>
  </si>
  <si>
    <t xml:space="preserve">一般乗合旅客自動車運送業</t>
  </si>
  <si>
    <t xml:space="preserve">432</t>
  </si>
  <si>
    <t xml:space="preserve">一般乗用旅客自動車運送業</t>
  </si>
  <si>
    <t xml:space="preserve">433</t>
  </si>
  <si>
    <t xml:space="preserve">一般貸切旅客自動車運送業</t>
  </si>
  <si>
    <t xml:space="preserve">439</t>
  </si>
  <si>
    <t xml:space="preserve">その他の道路旅客運送業</t>
  </si>
  <si>
    <t xml:space="preserve">440</t>
  </si>
  <si>
    <r>
      <rPr>
        <sz val="9"/>
        <color rgb="FF000000"/>
        <rFont val="Noto Sans"/>
        <family val="2"/>
      </rPr>
      <t xml:space="preserve">管理，補助的経済活動を行う事業所（</t>
    </r>
    <r>
      <rPr>
        <sz val="9"/>
        <color rgb="FF000000"/>
        <rFont val="ＭＳ Ｐゴシック"/>
        <family val="3"/>
        <charset val="128"/>
      </rPr>
      <t xml:space="preserve">44</t>
    </r>
    <r>
      <rPr>
        <sz val="9"/>
        <color rgb="FF000000"/>
        <rFont val="Noto Sans"/>
        <family val="2"/>
      </rPr>
      <t xml:space="preserve">道路貨物運送業）</t>
    </r>
  </si>
  <si>
    <t xml:space="preserve">441</t>
  </si>
  <si>
    <t xml:space="preserve">一般貨物自動車運送業</t>
  </si>
  <si>
    <t xml:space="preserve">442</t>
  </si>
  <si>
    <t xml:space="preserve">特定貨物自動車運送業</t>
  </si>
  <si>
    <t xml:space="preserve">443</t>
  </si>
  <si>
    <t xml:space="preserve">貨物軽自動車運送業</t>
  </si>
  <si>
    <t xml:space="preserve">444</t>
  </si>
  <si>
    <t xml:space="preserve">集配利用運送業</t>
  </si>
  <si>
    <t xml:space="preserve">449</t>
  </si>
  <si>
    <t xml:space="preserve">その他の道路貨物運送業</t>
  </si>
  <si>
    <t xml:space="preserve">450</t>
  </si>
  <si>
    <r>
      <rPr>
        <sz val="9"/>
        <color rgb="FF000000"/>
        <rFont val="Noto Sans"/>
        <family val="2"/>
      </rPr>
      <t xml:space="preserve">管理，補助的経済活動を行う事業所（</t>
    </r>
    <r>
      <rPr>
        <sz val="9"/>
        <color rgb="FF000000"/>
        <rFont val="ＭＳ Ｐゴシック"/>
        <family val="3"/>
        <charset val="128"/>
      </rPr>
      <t xml:space="preserve">45</t>
    </r>
    <r>
      <rPr>
        <sz val="9"/>
        <color rgb="FF000000"/>
        <rFont val="Noto Sans"/>
        <family val="2"/>
      </rPr>
      <t xml:space="preserve">水運業）</t>
    </r>
  </si>
  <si>
    <t xml:space="preserve">451</t>
  </si>
  <si>
    <t xml:space="preserve">外航海運業</t>
  </si>
  <si>
    <t xml:space="preserve">452</t>
  </si>
  <si>
    <t xml:space="preserve">沿海海運業</t>
  </si>
  <si>
    <t xml:space="preserve">453</t>
  </si>
  <si>
    <t xml:space="preserve">内陸水運業</t>
  </si>
  <si>
    <t xml:space="preserve">454</t>
  </si>
  <si>
    <t xml:space="preserve">船舶貸渡業</t>
  </si>
  <si>
    <t xml:space="preserve">460</t>
  </si>
  <si>
    <r>
      <rPr>
        <sz val="9"/>
        <color rgb="FF000000"/>
        <rFont val="Noto Sans"/>
        <family val="2"/>
      </rPr>
      <t xml:space="preserve">管理，補助的経済活動を行う事業所（</t>
    </r>
    <r>
      <rPr>
        <sz val="9"/>
        <color rgb="FF000000"/>
        <rFont val="ＭＳ Ｐゴシック"/>
        <family val="3"/>
        <charset val="128"/>
      </rPr>
      <t xml:space="preserve">46</t>
    </r>
    <r>
      <rPr>
        <sz val="9"/>
        <color rgb="FF000000"/>
        <rFont val="Noto Sans"/>
        <family val="2"/>
      </rPr>
      <t xml:space="preserve">航空運輸業）</t>
    </r>
  </si>
  <si>
    <t xml:space="preserve">461</t>
  </si>
  <si>
    <t xml:space="preserve">航空運送業</t>
  </si>
  <si>
    <t xml:space="preserve">462</t>
  </si>
  <si>
    <t xml:space="preserve">航空機使用業（航空運送業を除く）</t>
  </si>
  <si>
    <t xml:space="preserve">470</t>
  </si>
  <si>
    <r>
      <rPr>
        <sz val="9"/>
        <color rgb="FF000000"/>
        <rFont val="Noto Sans"/>
        <family val="2"/>
      </rPr>
      <t xml:space="preserve">管理，補助的経済活動を行う事業所（</t>
    </r>
    <r>
      <rPr>
        <sz val="9"/>
        <color rgb="FF000000"/>
        <rFont val="ＭＳ Ｐゴシック"/>
        <family val="3"/>
        <charset val="128"/>
      </rPr>
      <t xml:space="preserve">47</t>
    </r>
    <r>
      <rPr>
        <sz val="9"/>
        <color rgb="FF000000"/>
        <rFont val="Noto Sans"/>
        <family val="2"/>
      </rPr>
      <t xml:space="preserve">倉庫業）</t>
    </r>
  </si>
  <si>
    <t xml:space="preserve">471</t>
  </si>
  <si>
    <t xml:space="preserve">倉庫業（冷蔵倉庫業を除く）</t>
  </si>
  <si>
    <t xml:space="preserve">472</t>
  </si>
  <si>
    <t xml:space="preserve">冷蔵倉庫業</t>
  </si>
  <si>
    <t xml:space="preserve">480</t>
  </si>
  <si>
    <r>
      <rPr>
        <sz val="9"/>
        <color rgb="FF000000"/>
        <rFont val="Noto Sans"/>
        <family val="2"/>
      </rPr>
      <t xml:space="preserve">管理，補助的経済活動を行う事業所（</t>
    </r>
    <r>
      <rPr>
        <sz val="9"/>
        <color rgb="FF000000"/>
        <rFont val="ＭＳ Ｐゴシック"/>
        <family val="3"/>
        <charset val="128"/>
      </rPr>
      <t xml:space="preserve">48</t>
    </r>
    <r>
      <rPr>
        <sz val="9"/>
        <color rgb="FF000000"/>
        <rFont val="Noto Sans"/>
        <family val="2"/>
      </rPr>
      <t xml:space="preserve">運輸に附帯するサービス業）</t>
    </r>
  </si>
  <si>
    <t xml:space="preserve">481</t>
  </si>
  <si>
    <t xml:space="preserve">港湾運送業</t>
  </si>
  <si>
    <t xml:space="preserve">482</t>
  </si>
  <si>
    <t xml:space="preserve">貨物運送取扱業（集配利用運送業を除く）</t>
  </si>
  <si>
    <t xml:space="preserve">483</t>
  </si>
  <si>
    <t xml:space="preserve">運送代理店</t>
  </si>
  <si>
    <t xml:space="preserve">484</t>
  </si>
  <si>
    <t xml:space="preserve">こん包業</t>
  </si>
  <si>
    <t xml:space="preserve">485</t>
  </si>
  <si>
    <t xml:space="preserve">運輸施設提供業</t>
  </si>
  <si>
    <t xml:space="preserve">489</t>
  </si>
  <si>
    <t xml:space="preserve">その他の運輸に附帯するサービス業</t>
  </si>
  <si>
    <t xml:space="preserve">490</t>
  </si>
  <si>
    <r>
      <rPr>
        <sz val="9"/>
        <color rgb="FF000000"/>
        <rFont val="Noto Sans"/>
        <family val="2"/>
      </rPr>
      <t xml:space="preserve">管理，補助的経済活動を行う事業所（</t>
    </r>
    <r>
      <rPr>
        <sz val="9"/>
        <color rgb="FF000000"/>
        <rFont val="ＭＳ Ｐゴシック"/>
        <family val="3"/>
        <charset val="128"/>
      </rPr>
      <t xml:space="preserve">49</t>
    </r>
    <r>
      <rPr>
        <sz val="9"/>
        <color rgb="FF000000"/>
        <rFont val="Noto Sans"/>
        <family val="2"/>
      </rPr>
      <t xml:space="preserve">郵便業）</t>
    </r>
  </si>
  <si>
    <t xml:space="preserve">491</t>
  </si>
  <si>
    <t xml:space="preserve">郵便業（信書便事業を含む）</t>
  </si>
  <si>
    <t xml:space="preserve">500</t>
  </si>
  <si>
    <r>
      <rPr>
        <sz val="9"/>
        <color rgb="FF000000"/>
        <rFont val="Noto Sans"/>
        <family val="2"/>
      </rPr>
      <t xml:space="preserve">管理，補助的経済活動を行う事業所（</t>
    </r>
    <r>
      <rPr>
        <sz val="9"/>
        <color rgb="FF000000"/>
        <rFont val="ＭＳ Ｐゴシック"/>
        <family val="3"/>
        <charset val="128"/>
      </rPr>
      <t xml:space="preserve">50</t>
    </r>
    <r>
      <rPr>
        <sz val="9"/>
        <color rgb="FF000000"/>
        <rFont val="Noto Sans"/>
        <family val="2"/>
      </rPr>
      <t xml:space="preserve">各種商品卸売業）</t>
    </r>
  </si>
  <si>
    <t xml:space="preserve">501</t>
  </si>
  <si>
    <t xml:space="preserve">各種商品卸売業</t>
  </si>
  <si>
    <t xml:space="preserve">510</t>
  </si>
  <si>
    <r>
      <rPr>
        <sz val="9"/>
        <color rgb="FF000000"/>
        <rFont val="Noto Sans"/>
        <family val="2"/>
      </rPr>
      <t xml:space="preserve">管理，補助的経済活動を行う事業所（</t>
    </r>
    <r>
      <rPr>
        <sz val="9"/>
        <color rgb="FF000000"/>
        <rFont val="ＭＳ Ｐゴシック"/>
        <family val="3"/>
        <charset val="128"/>
      </rPr>
      <t xml:space="preserve">51</t>
    </r>
    <r>
      <rPr>
        <sz val="9"/>
        <color rgb="FF000000"/>
        <rFont val="Noto Sans"/>
        <family val="2"/>
      </rPr>
      <t xml:space="preserve">繊維・衣服等卸売業）</t>
    </r>
  </si>
  <si>
    <t xml:space="preserve">511</t>
  </si>
  <si>
    <t xml:space="preserve">繊維品卸売業（衣服，身の回り品を除く）</t>
  </si>
  <si>
    <t xml:space="preserve">512</t>
  </si>
  <si>
    <t xml:space="preserve">衣服卸売業</t>
  </si>
  <si>
    <t xml:space="preserve">513</t>
  </si>
  <si>
    <t xml:space="preserve">身の回り品卸売業</t>
  </si>
  <si>
    <t xml:space="preserve">520</t>
  </si>
  <si>
    <r>
      <rPr>
        <sz val="9"/>
        <color rgb="FF000000"/>
        <rFont val="Noto Sans"/>
        <family val="2"/>
      </rPr>
      <t xml:space="preserve">管理，補助的経済活動を行う事業所（</t>
    </r>
    <r>
      <rPr>
        <sz val="9"/>
        <color rgb="FF000000"/>
        <rFont val="ＭＳ Ｐゴシック"/>
        <family val="3"/>
        <charset val="128"/>
      </rPr>
      <t xml:space="preserve">52</t>
    </r>
    <r>
      <rPr>
        <sz val="9"/>
        <color rgb="FF000000"/>
        <rFont val="Noto Sans"/>
        <family val="2"/>
      </rPr>
      <t xml:space="preserve">飲食料品卸売業）</t>
    </r>
  </si>
  <si>
    <t xml:space="preserve">521</t>
  </si>
  <si>
    <t xml:space="preserve">農畜産物・水産物卸売業</t>
  </si>
  <si>
    <t xml:space="preserve">522</t>
  </si>
  <si>
    <t xml:space="preserve">食料・飲料卸売業</t>
  </si>
  <si>
    <t xml:space="preserve">530</t>
  </si>
  <si>
    <r>
      <rPr>
        <sz val="9"/>
        <color rgb="FF000000"/>
        <rFont val="Noto Sans"/>
        <family val="2"/>
      </rPr>
      <t xml:space="preserve">管理，補助的経済活動を行う事業所（</t>
    </r>
    <r>
      <rPr>
        <sz val="9"/>
        <color rgb="FF000000"/>
        <rFont val="ＭＳ Ｐゴシック"/>
        <family val="3"/>
        <charset val="128"/>
      </rPr>
      <t xml:space="preserve">53</t>
    </r>
    <r>
      <rPr>
        <sz val="9"/>
        <color rgb="FF000000"/>
        <rFont val="Noto Sans"/>
        <family val="2"/>
      </rPr>
      <t xml:space="preserve">建築材料，鉱物・金属材料等卸売業）</t>
    </r>
  </si>
  <si>
    <t xml:space="preserve">531</t>
  </si>
  <si>
    <t xml:space="preserve">建築材料卸売業</t>
  </si>
  <si>
    <t xml:space="preserve">532</t>
  </si>
  <si>
    <t xml:space="preserve">化学製品卸売業</t>
  </si>
  <si>
    <t xml:space="preserve">533</t>
  </si>
  <si>
    <t xml:space="preserve">石油・鉱物卸売業</t>
  </si>
  <si>
    <t xml:space="preserve">534</t>
  </si>
  <si>
    <t xml:space="preserve">鉄鋼製品卸売業</t>
  </si>
  <si>
    <t xml:space="preserve">535</t>
  </si>
  <si>
    <t xml:space="preserve">非鉄金属卸売業</t>
  </si>
  <si>
    <t xml:space="preserve">536</t>
  </si>
  <si>
    <t xml:space="preserve">再生資源卸売業</t>
  </si>
  <si>
    <t xml:space="preserve">540</t>
  </si>
  <si>
    <r>
      <rPr>
        <sz val="9"/>
        <color rgb="FF000000"/>
        <rFont val="Noto Sans"/>
        <family val="2"/>
      </rPr>
      <t xml:space="preserve">管理，補助的経済活動を行う事業所（</t>
    </r>
    <r>
      <rPr>
        <sz val="9"/>
        <color rgb="FF000000"/>
        <rFont val="ＭＳ Ｐゴシック"/>
        <family val="3"/>
        <charset val="128"/>
      </rPr>
      <t xml:space="preserve">54</t>
    </r>
    <r>
      <rPr>
        <sz val="9"/>
        <color rgb="FF000000"/>
        <rFont val="Noto Sans"/>
        <family val="2"/>
      </rPr>
      <t xml:space="preserve">機械器具卸売業）</t>
    </r>
  </si>
  <si>
    <t xml:space="preserve">541</t>
  </si>
  <si>
    <t xml:space="preserve">産業機械器具卸売業</t>
  </si>
  <si>
    <t xml:space="preserve">542</t>
  </si>
  <si>
    <t xml:space="preserve">自動車卸売業</t>
  </si>
  <si>
    <t xml:space="preserve">543</t>
  </si>
  <si>
    <t xml:space="preserve">電気機械器具卸売業</t>
  </si>
  <si>
    <t xml:space="preserve">549</t>
  </si>
  <si>
    <t xml:space="preserve">その他の機械器具卸売業</t>
  </si>
  <si>
    <t xml:space="preserve">550</t>
  </si>
  <si>
    <r>
      <rPr>
        <sz val="9"/>
        <color rgb="FF000000"/>
        <rFont val="Noto Sans"/>
        <family val="2"/>
      </rPr>
      <t xml:space="preserve">管理，補助的経済活動を行う事業所（</t>
    </r>
    <r>
      <rPr>
        <sz val="9"/>
        <color rgb="FF000000"/>
        <rFont val="ＭＳ Ｐゴシック"/>
        <family val="3"/>
        <charset val="128"/>
      </rPr>
      <t xml:space="preserve">55</t>
    </r>
    <r>
      <rPr>
        <sz val="9"/>
        <color rgb="FF000000"/>
        <rFont val="Noto Sans"/>
        <family val="2"/>
      </rPr>
      <t xml:space="preserve">その他の卸売業）</t>
    </r>
  </si>
  <si>
    <t xml:space="preserve">551</t>
  </si>
  <si>
    <t xml:space="preserve">家具・建具・じゅう器等卸売業</t>
  </si>
  <si>
    <t xml:space="preserve">552</t>
  </si>
  <si>
    <t xml:space="preserve">医薬品・化粧品等卸売業</t>
  </si>
  <si>
    <t xml:space="preserve">553</t>
  </si>
  <si>
    <t xml:space="preserve">紙・紙製品卸売業</t>
  </si>
  <si>
    <t xml:space="preserve">559</t>
  </si>
  <si>
    <t xml:space="preserve">他に分類されない卸売業</t>
  </si>
  <si>
    <t xml:space="preserve">560</t>
  </si>
  <si>
    <r>
      <rPr>
        <sz val="9"/>
        <color rgb="FF000000"/>
        <rFont val="Noto Sans"/>
        <family val="2"/>
      </rPr>
      <t xml:space="preserve">管理，補助的経済活動を行う事業所（</t>
    </r>
    <r>
      <rPr>
        <sz val="9"/>
        <color rgb="FF000000"/>
        <rFont val="ＭＳ Ｐゴシック"/>
        <family val="3"/>
        <charset val="128"/>
      </rPr>
      <t xml:space="preserve">56</t>
    </r>
    <r>
      <rPr>
        <sz val="9"/>
        <color rgb="FF000000"/>
        <rFont val="Noto Sans"/>
        <family val="2"/>
      </rPr>
      <t xml:space="preserve">各種商品小売業）</t>
    </r>
  </si>
  <si>
    <t xml:space="preserve">561</t>
  </si>
  <si>
    <t xml:space="preserve">百貨店，総合スーパー</t>
  </si>
  <si>
    <t xml:space="preserve">569</t>
  </si>
  <si>
    <r>
      <rPr>
        <sz val="9"/>
        <color rgb="FF000000"/>
        <rFont val="Noto Sans"/>
        <family val="2"/>
      </rPr>
      <t xml:space="preserve">その他の各種商品小売業（従業者が常時</t>
    </r>
    <r>
      <rPr>
        <sz val="9"/>
        <color rgb="FF000000"/>
        <rFont val="ＭＳ Ｐゴシック"/>
        <family val="3"/>
        <charset val="128"/>
      </rPr>
      <t xml:space="preserve">50</t>
    </r>
    <r>
      <rPr>
        <sz val="9"/>
        <color rgb="FF000000"/>
        <rFont val="Noto Sans"/>
        <family val="2"/>
      </rPr>
      <t xml:space="preserve">人未満のもの）</t>
    </r>
  </si>
  <si>
    <t xml:space="preserve">570</t>
  </si>
  <si>
    <r>
      <rPr>
        <sz val="9"/>
        <color rgb="FF000000"/>
        <rFont val="Noto Sans"/>
        <family val="2"/>
      </rPr>
      <t xml:space="preserve">管理，補助的経済活動を行う事業所（</t>
    </r>
    <r>
      <rPr>
        <sz val="9"/>
        <color rgb="FF000000"/>
        <rFont val="ＭＳ Ｐゴシック"/>
        <family val="3"/>
        <charset val="128"/>
      </rPr>
      <t xml:space="preserve">57</t>
    </r>
    <r>
      <rPr>
        <sz val="9"/>
        <color rgb="FF000000"/>
        <rFont val="Noto Sans"/>
        <family val="2"/>
      </rPr>
      <t xml:space="preserve">織物・衣服・身の回り品小売業）</t>
    </r>
  </si>
  <si>
    <t xml:space="preserve">571</t>
  </si>
  <si>
    <t xml:space="preserve">呉服・服地・寝具小売業</t>
  </si>
  <si>
    <t xml:space="preserve">572</t>
  </si>
  <si>
    <t xml:space="preserve">男子服小売業</t>
  </si>
  <si>
    <t xml:space="preserve">573</t>
  </si>
  <si>
    <t xml:space="preserve">婦人・子供服小売業</t>
  </si>
  <si>
    <t xml:space="preserve">574</t>
  </si>
  <si>
    <t xml:space="preserve">靴・履物小売業</t>
  </si>
  <si>
    <t xml:space="preserve">579</t>
  </si>
  <si>
    <t xml:space="preserve">その他の織物・衣服・身の回り品小売業</t>
  </si>
  <si>
    <t xml:space="preserve">580</t>
  </si>
  <si>
    <r>
      <rPr>
        <sz val="9"/>
        <color rgb="FF000000"/>
        <rFont val="Noto Sans"/>
        <family val="2"/>
      </rPr>
      <t xml:space="preserve">管理，補助的経済活動を行う事業所（</t>
    </r>
    <r>
      <rPr>
        <sz val="9"/>
        <color rgb="FF000000"/>
        <rFont val="ＭＳ Ｐゴシック"/>
        <family val="3"/>
        <charset val="128"/>
      </rPr>
      <t xml:space="preserve">58</t>
    </r>
    <r>
      <rPr>
        <sz val="9"/>
        <color rgb="FF000000"/>
        <rFont val="Noto Sans"/>
        <family val="2"/>
      </rPr>
      <t xml:space="preserve">飲食料品小売業）</t>
    </r>
  </si>
  <si>
    <t xml:space="preserve">581</t>
  </si>
  <si>
    <t xml:space="preserve">各種食料品小売業</t>
  </si>
  <si>
    <t xml:space="preserve">582</t>
  </si>
  <si>
    <t xml:space="preserve">野菜・果実小売業</t>
  </si>
  <si>
    <t xml:space="preserve">583</t>
  </si>
  <si>
    <t xml:space="preserve">食肉小売業</t>
  </si>
  <si>
    <t xml:space="preserve">584</t>
  </si>
  <si>
    <t xml:space="preserve">鮮魚小売業</t>
  </si>
  <si>
    <t xml:space="preserve">585</t>
  </si>
  <si>
    <t xml:space="preserve">酒小売業</t>
  </si>
  <si>
    <t xml:space="preserve">586</t>
  </si>
  <si>
    <t xml:space="preserve">菓子・パン小売業</t>
  </si>
  <si>
    <t xml:space="preserve">589</t>
  </si>
  <si>
    <t xml:space="preserve">その他の飲食料品小売業</t>
  </si>
  <si>
    <t xml:space="preserve">590</t>
  </si>
  <si>
    <r>
      <rPr>
        <sz val="9"/>
        <color rgb="FF000000"/>
        <rFont val="Noto Sans"/>
        <family val="2"/>
      </rPr>
      <t xml:space="preserve">管理，補助的経済活動を行う事業所（</t>
    </r>
    <r>
      <rPr>
        <sz val="9"/>
        <color rgb="FF000000"/>
        <rFont val="ＭＳ Ｐゴシック"/>
        <family val="3"/>
        <charset val="128"/>
      </rPr>
      <t xml:space="preserve">59</t>
    </r>
    <r>
      <rPr>
        <sz val="9"/>
        <color rgb="FF000000"/>
        <rFont val="Noto Sans"/>
        <family val="2"/>
      </rPr>
      <t xml:space="preserve">機械器具小売業）</t>
    </r>
  </si>
  <si>
    <t xml:space="preserve">591</t>
  </si>
  <si>
    <t xml:space="preserve">自動車小売業</t>
  </si>
  <si>
    <t xml:space="preserve">592</t>
  </si>
  <si>
    <t xml:space="preserve">自転車小売業</t>
  </si>
  <si>
    <t xml:space="preserve">593</t>
  </si>
  <si>
    <t xml:space="preserve">機械器具小売業（自動車，自転車を除く）</t>
  </si>
  <si>
    <t xml:space="preserve">600</t>
  </si>
  <si>
    <r>
      <rPr>
        <sz val="9"/>
        <color rgb="FF000000"/>
        <rFont val="Noto Sans"/>
        <family val="2"/>
      </rPr>
      <t xml:space="preserve">管理，補助的経済活動を行う事業所（</t>
    </r>
    <r>
      <rPr>
        <sz val="9"/>
        <color rgb="FF000000"/>
        <rFont val="ＭＳ Ｐゴシック"/>
        <family val="3"/>
        <charset val="128"/>
      </rPr>
      <t xml:space="preserve">60</t>
    </r>
    <r>
      <rPr>
        <sz val="9"/>
        <color rgb="FF000000"/>
        <rFont val="Noto Sans"/>
        <family val="2"/>
      </rPr>
      <t xml:space="preserve">その他の小売業）</t>
    </r>
  </si>
  <si>
    <t xml:space="preserve">601</t>
  </si>
  <si>
    <t xml:space="preserve">家具・建具・畳小売業</t>
  </si>
  <si>
    <t xml:space="preserve">602</t>
  </si>
  <si>
    <t xml:space="preserve">じゅう器小売業</t>
  </si>
  <si>
    <t xml:space="preserve">603</t>
  </si>
  <si>
    <t xml:space="preserve">医薬品・化粧品小売業</t>
  </si>
  <si>
    <t xml:space="preserve">604</t>
  </si>
  <si>
    <t xml:space="preserve">農耕用品小売業</t>
  </si>
  <si>
    <t xml:space="preserve">605</t>
  </si>
  <si>
    <t xml:space="preserve">燃料小売業</t>
  </si>
  <si>
    <t xml:space="preserve">606</t>
  </si>
  <si>
    <t xml:space="preserve">書籍・文房具小売業</t>
  </si>
  <si>
    <t xml:space="preserve">607</t>
  </si>
  <si>
    <t xml:space="preserve">スポーツ用品・がん具・娯楽用品・楽器小売業</t>
  </si>
  <si>
    <t xml:space="preserve">608</t>
  </si>
  <si>
    <t xml:space="preserve">写真機・時計・眼鏡小売業</t>
  </si>
  <si>
    <t xml:space="preserve">609</t>
  </si>
  <si>
    <t xml:space="preserve">他に分類されない小売業</t>
  </si>
  <si>
    <t xml:space="preserve">610</t>
  </si>
  <si>
    <r>
      <rPr>
        <sz val="9"/>
        <color rgb="FF000000"/>
        <rFont val="Noto Sans"/>
        <family val="2"/>
      </rPr>
      <t xml:space="preserve">管理，補助的経済活動を行う事業所（</t>
    </r>
    <r>
      <rPr>
        <sz val="9"/>
        <color rgb="FF000000"/>
        <rFont val="ＭＳ Ｐゴシック"/>
        <family val="3"/>
        <charset val="128"/>
      </rPr>
      <t xml:space="preserve">61</t>
    </r>
    <r>
      <rPr>
        <sz val="9"/>
        <color rgb="FF000000"/>
        <rFont val="Noto Sans"/>
        <family val="2"/>
      </rPr>
      <t xml:space="preserve">無店舗小売業）</t>
    </r>
  </si>
  <si>
    <t xml:space="preserve">611</t>
  </si>
  <si>
    <t xml:space="preserve">通信販売・訪問販売小売業</t>
  </si>
  <si>
    <t xml:space="preserve">612</t>
  </si>
  <si>
    <t xml:space="preserve">自動販売機による小売業</t>
  </si>
  <si>
    <t xml:space="preserve">619</t>
  </si>
  <si>
    <t xml:space="preserve">その他の無店舗小売業</t>
  </si>
  <si>
    <t xml:space="preserve">620</t>
  </si>
  <si>
    <r>
      <rPr>
        <sz val="9"/>
        <color rgb="FF000000"/>
        <rFont val="Noto Sans"/>
        <family val="2"/>
      </rPr>
      <t xml:space="preserve">管理，補助的経済活動を行う事業所（</t>
    </r>
    <r>
      <rPr>
        <sz val="9"/>
        <color rgb="FF000000"/>
        <rFont val="ＭＳ Ｐゴシック"/>
        <family val="3"/>
        <charset val="128"/>
      </rPr>
      <t xml:space="preserve">62</t>
    </r>
    <r>
      <rPr>
        <sz val="9"/>
        <color rgb="FF000000"/>
        <rFont val="Noto Sans"/>
        <family val="2"/>
      </rPr>
      <t xml:space="preserve">銀行業）</t>
    </r>
  </si>
  <si>
    <t xml:space="preserve">621</t>
  </si>
  <si>
    <t xml:space="preserve">中央銀行</t>
  </si>
  <si>
    <t xml:space="preserve">622</t>
  </si>
  <si>
    <t xml:space="preserve">銀行（中央銀行を除く）</t>
  </si>
  <si>
    <t xml:space="preserve">630</t>
  </si>
  <si>
    <r>
      <rPr>
        <sz val="9"/>
        <color rgb="FF000000"/>
        <rFont val="Noto Sans"/>
        <family val="2"/>
      </rPr>
      <t xml:space="preserve">管理，補助的経済活動を行う事業所（</t>
    </r>
    <r>
      <rPr>
        <sz val="9"/>
        <color rgb="FF000000"/>
        <rFont val="ＭＳ Ｐゴシック"/>
        <family val="3"/>
        <charset val="128"/>
      </rPr>
      <t xml:space="preserve">63</t>
    </r>
    <r>
      <rPr>
        <sz val="9"/>
        <color rgb="FF000000"/>
        <rFont val="Noto Sans"/>
        <family val="2"/>
      </rPr>
      <t xml:space="preserve">協同組織金融業）</t>
    </r>
  </si>
  <si>
    <t xml:space="preserve">631</t>
  </si>
  <si>
    <t xml:space="preserve">中小企業等金融業</t>
  </si>
  <si>
    <t xml:space="preserve">632</t>
  </si>
  <si>
    <t xml:space="preserve">農林水産金融業</t>
  </si>
  <si>
    <t xml:space="preserve">640</t>
  </si>
  <si>
    <r>
      <rPr>
        <sz val="9"/>
        <color rgb="FF000000"/>
        <rFont val="Noto Sans"/>
        <family val="2"/>
      </rPr>
      <t xml:space="preserve">管理，補助的経済活動を行う事業所（</t>
    </r>
    <r>
      <rPr>
        <sz val="9"/>
        <color rgb="FF000000"/>
        <rFont val="ＭＳ Ｐゴシック"/>
        <family val="3"/>
        <charset val="128"/>
      </rPr>
      <t xml:space="preserve">64</t>
    </r>
    <r>
      <rPr>
        <sz val="9"/>
        <color rgb="FF000000"/>
        <rFont val="Noto Sans"/>
        <family val="2"/>
      </rPr>
      <t xml:space="preserve">貸金業，クレジットカード業等非預金信用機関）</t>
    </r>
  </si>
  <si>
    <t xml:space="preserve">641</t>
  </si>
  <si>
    <t xml:space="preserve">貸金業</t>
  </si>
  <si>
    <t xml:space="preserve">642</t>
  </si>
  <si>
    <t xml:space="preserve">質屋</t>
  </si>
  <si>
    <t xml:space="preserve">643</t>
  </si>
  <si>
    <t xml:space="preserve">クレジットカード業，割賦金融業</t>
  </si>
  <si>
    <t xml:space="preserve">649</t>
  </si>
  <si>
    <t xml:space="preserve">その他の非預金信用機関</t>
  </si>
  <si>
    <t xml:space="preserve">650</t>
  </si>
  <si>
    <r>
      <rPr>
        <sz val="9"/>
        <color rgb="FF000000"/>
        <rFont val="Noto Sans"/>
        <family val="2"/>
      </rPr>
      <t xml:space="preserve">管理，補助的経済活動を行う事業所（</t>
    </r>
    <r>
      <rPr>
        <sz val="9"/>
        <color rgb="FF000000"/>
        <rFont val="ＭＳ Ｐゴシック"/>
        <family val="3"/>
        <charset val="128"/>
      </rPr>
      <t xml:space="preserve">65</t>
    </r>
    <r>
      <rPr>
        <sz val="9"/>
        <color rgb="FF000000"/>
        <rFont val="Noto Sans"/>
        <family val="2"/>
      </rPr>
      <t xml:space="preserve">金融商品取引業，商品先物取引業）</t>
    </r>
  </si>
  <si>
    <t xml:space="preserve">651</t>
  </si>
  <si>
    <t xml:space="preserve">金融商品取引業</t>
  </si>
  <si>
    <t xml:space="preserve">652</t>
  </si>
  <si>
    <t xml:space="preserve">商品先物取引業，商品投資顧問業</t>
  </si>
  <si>
    <t xml:space="preserve">660</t>
  </si>
  <si>
    <r>
      <rPr>
        <sz val="9"/>
        <color rgb="FF000000"/>
        <rFont val="Noto Sans"/>
        <family val="2"/>
      </rPr>
      <t xml:space="preserve">管理，補助的経済活動を行う事業所（</t>
    </r>
    <r>
      <rPr>
        <sz val="9"/>
        <color rgb="FF000000"/>
        <rFont val="ＭＳ Ｐゴシック"/>
        <family val="3"/>
        <charset val="128"/>
      </rPr>
      <t xml:space="preserve">66</t>
    </r>
    <r>
      <rPr>
        <sz val="9"/>
        <color rgb="FF000000"/>
        <rFont val="Noto Sans"/>
        <family val="2"/>
      </rPr>
      <t xml:space="preserve">補助的金融業等）</t>
    </r>
  </si>
  <si>
    <t xml:space="preserve">661</t>
  </si>
  <si>
    <t xml:space="preserve">補助的金融業，金融附帯業</t>
  </si>
  <si>
    <t xml:space="preserve">662</t>
  </si>
  <si>
    <t xml:space="preserve">信託業</t>
  </si>
  <si>
    <t xml:space="preserve">663</t>
  </si>
  <si>
    <t xml:space="preserve">金融代理業</t>
  </si>
  <si>
    <t xml:space="preserve">670</t>
  </si>
  <si>
    <r>
      <rPr>
        <sz val="9"/>
        <color rgb="FF000000"/>
        <rFont val="Noto Sans"/>
        <family val="2"/>
      </rPr>
      <t xml:space="preserve">管理，補助的経済活動を行う事業所（</t>
    </r>
    <r>
      <rPr>
        <sz val="9"/>
        <color rgb="FF000000"/>
        <rFont val="ＭＳ Ｐゴシック"/>
        <family val="3"/>
        <charset val="128"/>
      </rPr>
      <t xml:space="preserve">67</t>
    </r>
    <r>
      <rPr>
        <sz val="9"/>
        <color rgb="FF000000"/>
        <rFont val="Noto Sans"/>
        <family val="2"/>
      </rPr>
      <t xml:space="preserve">保険業）</t>
    </r>
  </si>
  <si>
    <t xml:space="preserve">671</t>
  </si>
  <si>
    <t xml:space="preserve">生命保険業</t>
  </si>
  <si>
    <t xml:space="preserve">672</t>
  </si>
  <si>
    <t xml:space="preserve">損害保険業</t>
  </si>
  <si>
    <t xml:space="preserve">673</t>
  </si>
  <si>
    <t xml:space="preserve">共済事業，少額短期保険業</t>
  </si>
  <si>
    <t xml:space="preserve">674</t>
  </si>
  <si>
    <t xml:space="preserve">保険媒介代理業</t>
  </si>
  <si>
    <t xml:space="preserve">675</t>
  </si>
  <si>
    <t xml:space="preserve">保険サービス業</t>
  </si>
  <si>
    <t xml:space="preserve">680</t>
  </si>
  <si>
    <r>
      <rPr>
        <sz val="9"/>
        <color rgb="FF000000"/>
        <rFont val="Noto Sans"/>
        <family val="2"/>
      </rPr>
      <t xml:space="preserve">管理，補助的経済活動を行う事業所（</t>
    </r>
    <r>
      <rPr>
        <sz val="9"/>
        <color rgb="FF000000"/>
        <rFont val="ＭＳ Ｐゴシック"/>
        <family val="3"/>
        <charset val="128"/>
      </rPr>
      <t xml:space="preserve">68</t>
    </r>
    <r>
      <rPr>
        <sz val="9"/>
        <color rgb="FF000000"/>
        <rFont val="Noto Sans"/>
        <family val="2"/>
      </rPr>
      <t xml:space="preserve">不動産取引業）</t>
    </r>
  </si>
  <si>
    <t xml:space="preserve">681</t>
  </si>
  <si>
    <t xml:space="preserve">建物売買業，土地売買業</t>
  </si>
  <si>
    <t xml:space="preserve">682</t>
  </si>
  <si>
    <t xml:space="preserve">不動産代理業・仲介業</t>
  </si>
  <si>
    <t xml:space="preserve">690</t>
  </si>
  <si>
    <r>
      <rPr>
        <sz val="9"/>
        <color rgb="FF000000"/>
        <rFont val="Noto Sans"/>
        <family val="2"/>
      </rPr>
      <t xml:space="preserve">管理，補助的経済活動を行う事業所（</t>
    </r>
    <r>
      <rPr>
        <sz val="9"/>
        <color rgb="FF000000"/>
        <rFont val="ＭＳ Ｐゴシック"/>
        <family val="3"/>
        <charset val="128"/>
      </rPr>
      <t xml:space="preserve">69</t>
    </r>
    <r>
      <rPr>
        <sz val="9"/>
        <color rgb="FF000000"/>
        <rFont val="Noto Sans"/>
        <family val="2"/>
      </rPr>
      <t xml:space="preserve">不動産賃貸業・管理業）</t>
    </r>
  </si>
  <si>
    <t xml:space="preserve">691</t>
  </si>
  <si>
    <t xml:space="preserve">不動産賃貸業（貸家業，貸間業を除く）</t>
  </si>
  <si>
    <t xml:space="preserve">692</t>
  </si>
  <si>
    <t xml:space="preserve">貸家業，貸間業</t>
  </si>
  <si>
    <t xml:space="preserve">693</t>
  </si>
  <si>
    <t xml:space="preserve">駐車場業</t>
  </si>
  <si>
    <t xml:space="preserve">694</t>
  </si>
  <si>
    <t xml:space="preserve">不動産管理業</t>
  </si>
  <si>
    <t xml:space="preserve">700</t>
  </si>
  <si>
    <r>
      <rPr>
        <sz val="9"/>
        <color rgb="FF000000"/>
        <rFont val="Noto Sans"/>
        <family val="2"/>
      </rPr>
      <t xml:space="preserve">管理，補助的経済活動を行う事業所（</t>
    </r>
    <r>
      <rPr>
        <sz val="9"/>
        <color rgb="FF000000"/>
        <rFont val="ＭＳ Ｐゴシック"/>
        <family val="3"/>
        <charset val="128"/>
      </rPr>
      <t xml:space="preserve">70</t>
    </r>
    <r>
      <rPr>
        <sz val="9"/>
        <color rgb="FF000000"/>
        <rFont val="Noto Sans"/>
        <family val="2"/>
      </rPr>
      <t xml:space="preserve">物品賃貸業）</t>
    </r>
  </si>
  <si>
    <t xml:space="preserve">701</t>
  </si>
  <si>
    <t xml:space="preserve">各種物品賃貸業</t>
  </si>
  <si>
    <t xml:space="preserve">702</t>
  </si>
  <si>
    <t xml:space="preserve">産業用機械器具賃貸業</t>
  </si>
  <si>
    <t xml:space="preserve">703</t>
  </si>
  <si>
    <t xml:space="preserve">事務用機械器具賃貸業</t>
  </si>
  <si>
    <t xml:space="preserve">704</t>
  </si>
  <si>
    <t xml:space="preserve">自動車賃貸業</t>
  </si>
  <si>
    <t xml:space="preserve">705</t>
  </si>
  <si>
    <t xml:space="preserve">スポーツ・娯楽用品賃貸業</t>
  </si>
  <si>
    <t xml:space="preserve">709</t>
  </si>
  <si>
    <t xml:space="preserve">その他の物品賃貸業</t>
  </si>
  <si>
    <t xml:space="preserve">710</t>
  </si>
  <si>
    <r>
      <rPr>
        <sz val="9"/>
        <color rgb="FF000000"/>
        <rFont val="Noto Sans"/>
        <family val="2"/>
      </rPr>
      <t xml:space="preserve">管理，補助的経済活動を行う事業所（</t>
    </r>
    <r>
      <rPr>
        <sz val="9"/>
        <color rgb="FF000000"/>
        <rFont val="ＭＳ Ｐゴシック"/>
        <family val="3"/>
        <charset val="128"/>
      </rPr>
      <t xml:space="preserve">71</t>
    </r>
    <r>
      <rPr>
        <sz val="9"/>
        <color rgb="FF000000"/>
        <rFont val="Noto Sans"/>
        <family val="2"/>
      </rPr>
      <t xml:space="preserve">学術・開発研究機関）</t>
    </r>
  </si>
  <si>
    <t xml:space="preserve">711</t>
  </si>
  <si>
    <t xml:space="preserve">自然科学研究所</t>
  </si>
  <si>
    <t xml:space="preserve">712</t>
  </si>
  <si>
    <t xml:space="preserve">人文・社会科学研究所</t>
  </si>
  <si>
    <t xml:space="preserve">720</t>
  </si>
  <si>
    <r>
      <rPr>
        <sz val="9"/>
        <color rgb="FF000000"/>
        <rFont val="Noto Sans"/>
        <family val="2"/>
      </rPr>
      <t xml:space="preserve">管理，補助的経済活動を行う事業所（</t>
    </r>
    <r>
      <rPr>
        <sz val="9"/>
        <color rgb="FF000000"/>
        <rFont val="ＭＳ Ｐゴシック"/>
        <family val="3"/>
        <charset val="128"/>
      </rPr>
      <t xml:space="preserve">72</t>
    </r>
    <r>
      <rPr>
        <sz val="9"/>
        <color rgb="FF000000"/>
        <rFont val="Noto Sans"/>
        <family val="2"/>
      </rPr>
      <t xml:space="preserve">専門サービス業）</t>
    </r>
  </si>
  <si>
    <t xml:space="preserve">721</t>
  </si>
  <si>
    <t xml:space="preserve">法律事務所，特許事務所</t>
  </si>
  <si>
    <t xml:space="preserve">722</t>
  </si>
  <si>
    <t xml:space="preserve">公証人役場，司法書士事務所，土地家屋調査士事務所</t>
  </si>
  <si>
    <t xml:space="preserve">723</t>
  </si>
  <si>
    <t xml:space="preserve">行政書士事務所</t>
  </si>
  <si>
    <t xml:space="preserve">724</t>
  </si>
  <si>
    <t xml:space="preserve">公認会計士事務所，税理士事務所</t>
  </si>
  <si>
    <t xml:space="preserve">725</t>
  </si>
  <si>
    <t xml:space="preserve">社会保険労務士事務所</t>
  </si>
  <si>
    <t xml:space="preserve">726</t>
  </si>
  <si>
    <t xml:space="preserve">デザイン業</t>
  </si>
  <si>
    <t xml:space="preserve">727</t>
  </si>
  <si>
    <t xml:space="preserve">著述・芸術家業</t>
  </si>
  <si>
    <t xml:space="preserve">728</t>
  </si>
  <si>
    <t xml:space="preserve">経営コンサルタント業，純粋持株会社</t>
  </si>
  <si>
    <t xml:space="preserve">729</t>
  </si>
  <si>
    <t xml:space="preserve">その他の専門サービス業</t>
  </si>
  <si>
    <t xml:space="preserve">730</t>
  </si>
  <si>
    <r>
      <rPr>
        <sz val="9"/>
        <color rgb="FF000000"/>
        <rFont val="Noto Sans"/>
        <family val="2"/>
      </rPr>
      <t xml:space="preserve">管理，補助的経済活動を行う事業所（</t>
    </r>
    <r>
      <rPr>
        <sz val="9"/>
        <color rgb="FF000000"/>
        <rFont val="ＭＳ Ｐゴシック"/>
        <family val="3"/>
        <charset val="128"/>
      </rPr>
      <t xml:space="preserve">73</t>
    </r>
    <r>
      <rPr>
        <sz val="9"/>
        <color rgb="FF000000"/>
        <rFont val="Noto Sans"/>
        <family val="2"/>
      </rPr>
      <t xml:space="preserve">広告業）</t>
    </r>
  </si>
  <si>
    <t xml:space="preserve">731</t>
  </si>
  <si>
    <t xml:space="preserve">広告業</t>
  </si>
  <si>
    <t xml:space="preserve">740</t>
  </si>
  <si>
    <r>
      <rPr>
        <sz val="9"/>
        <color rgb="FF000000"/>
        <rFont val="Noto Sans"/>
        <family val="2"/>
      </rPr>
      <t xml:space="preserve">管理，補助的経済活動を行う事業所（</t>
    </r>
    <r>
      <rPr>
        <sz val="9"/>
        <color rgb="FF000000"/>
        <rFont val="ＭＳ Ｐゴシック"/>
        <family val="3"/>
        <charset val="128"/>
      </rPr>
      <t xml:space="preserve">74</t>
    </r>
    <r>
      <rPr>
        <sz val="9"/>
        <color rgb="FF000000"/>
        <rFont val="Noto Sans"/>
        <family val="2"/>
      </rPr>
      <t xml:space="preserve">技術サービス業）</t>
    </r>
  </si>
  <si>
    <t xml:space="preserve">741</t>
  </si>
  <si>
    <t xml:space="preserve">獣医業</t>
  </si>
  <si>
    <t xml:space="preserve">742</t>
  </si>
  <si>
    <t xml:space="preserve">土木建築サービス業</t>
  </si>
  <si>
    <t xml:space="preserve">743</t>
  </si>
  <si>
    <t xml:space="preserve">機械設計業</t>
  </si>
  <si>
    <t xml:space="preserve">744</t>
  </si>
  <si>
    <t xml:space="preserve">商品・非破壊検査業</t>
  </si>
  <si>
    <t xml:space="preserve">745</t>
  </si>
  <si>
    <t xml:space="preserve">計量証明業</t>
  </si>
  <si>
    <t xml:space="preserve">746</t>
  </si>
  <si>
    <t xml:space="preserve">写真業</t>
  </si>
  <si>
    <t xml:space="preserve">749</t>
  </si>
  <si>
    <t xml:space="preserve">その他の技術サービス業</t>
  </si>
  <si>
    <t xml:space="preserve">750</t>
  </si>
  <si>
    <r>
      <rPr>
        <sz val="9"/>
        <color rgb="FF000000"/>
        <rFont val="Noto Sans"/>
        <family val="2"/>
      </rPr>
      <t xml:space="preserve">管理，補助的経済活動を行う事業所（</t>
    </r>
    <r>
      <rPr>
        <sz val="9"/>
        <color rgb="FF000000"/>
        <rFont val="ＭＳ Ｐゴシック"/>
        <family val="3"/>
        <charset val="128"/>
      </rPr>
      <t xml:space="preserve">75</t>
    </r>
    <r>
      <rPr>
        <sz val="9"/>
        <color rgb="FF000000"/>
        <rFont val="Noto Sans"/>
        <family val="2"/>
      </rPr>
      <t xml:space="preserve">宿泊業）</t>
    </r>
  </si>
  <si>
    <t xml:space="preserve">751</t>
  </si>
  <si>
    <t xml:space="preserve">旅館，ホテル</t>
  </si>
  <si>
    <t xml:space="preserve">752</t>
  </si>
  <si>
    <t xml:space="preserve">簡易宿所</t>
  </si>
  <si>
    <t xml:space="preserve">753</t>
  </si>
  <si>
    <t xml:space="preserve">下宿業</t>
  </si>
  <si>
    <t xml:space="preserve">759</t>
  </si>
  <si>
    <t xml:space="preserve">その他の宿泊業</t>
  </si>
  <si>
    <t xml:space="preserve">760</t>
  </si>
  <si>
    <r>
      <rPr>
        <sz val="9"/>
        <color rgb="FF000000"/>
        <rFont val="Noto Sans"/>
        <family val="2"/>
      </rPr>
      <t xml:space="preserve">管理，補助的経済活動を行う事業所（</t>
    </r>
    <r>
      <rPr>
        <sz val="9"/>
        <color rgb="FF000000"/>
        <rFont val="ＭＳ Ｐゴシック"/>
        <family val="3"/>
        <charset val="128"/>
      </rPr>
      <t xml:space="preserve">76</t>
    </r>
    <r>
      <rPr>
        <sz val="9"/>
        <color rgb="FF000000"/>
        <rFont val="Noto Sans"/>
        <family val="2"/>
      </rPr>
      <t xml:space="preserve">飲食店）</t>
    </r>
  </si>
  <si>
    <t xml:space="preserve">761</t>
  </si>
  <si>
    <t xml:space="preserve">食堂，レストラン（専門料理店を除く）</t>
  </si>
  <si>
    <t xml:space="preserve">762</t>
  </si>
  <si>
    <t xml:space="preserve">専門料理店</t>
  </si>
  <si>
    <t xml:space="preserve">763</t>
  </si>
  <si>
    <t xml:space="preserve">そば・うどん店</t>
  </si>
  <si>
    <t xml:space="preserve">764</t>
  </si>
  <si>
    <t xml:space="preserve">すし店</t>
  </si>
  <si>
    <t xml:space="preserve">765</t>
  </si>
  <si>
    <t xml:space="preserve">酒場，ビヤホール</t>
  </si>
  <si>
    <t xml:space="preserve">766</t>
  </si>
  <si>
    <t xml:space="preserve">バー，キャバレー，ナイトクラブ</t>
  </si>
  <si>
    <t xml:space="preserve">767</t>
  </si>
  <si>
    <t xml:space="preserve">喫茶店</t>
  </si>
  <si>
    <t xml:space="preserve">769</t>
  </si>
  <si>
    <t xml:space="preserve">その他の飲食店</t>
  </si>
  <si>
    <t xml:space="preserve">770</t>
  </si>
  <si>
    <r>
      <rPr>
        <sz val="9"/>
        <color rgb="FF000000"/>
        <rFont val="Noto Sans"/>
        <family val="2"/>
      </rPr>
      <t xml:space="preserve">管理，補助的経済活動を行う事業所（</t>
    </r>
    <r>
      <rPr>
        <sz val="9"/>
        <color rgb="FF000000"/>
        <rFont val="ＭＳ Ｐゴシック"/>
        <family val="3"/>
        <charset val="128"/>
      </rPr>
      <t xml:space="preserve">77</t>
    </r>
    <r>
      <rPr>
        <sz val="9"/>
        <color rgb="FF000000"/>
        <rFont val="Noto Sans"/>
        <family val="2"/>
      </rPr>
      <t xml:space="preserve">持ち帰り・配達飲食サービス業）</t>
    </r>
  </si>
  <si>
    <t xml:space="preserve">771</t>
  </si>
  <si>
    <t xml:space="preserve">持ち帰り飲食サービス業</t>
  </si>
  <si>
    <t xml:space="preserve">772</t>
  </si>
  <si>
    <t xml:space="preserve">配達飲食サービス業</t>
  </si>
  <si>
    <t xml:space="preserve">780</t>
  </si>
  <si>
    <r>
      <rPr>
        <sz val="9"/>
        <color rgb="FF000000"/>
        <rFont val="Noto Sans"/>
        <family val="2"/>
      </rPr>
      <t xml:space="preserve">管理，補助的経済活動を行う事業所（</t>
    </r>
    <r>
      <rPr>
        <sz val="9"/>
        <color rgb="FF000000"/>
        <rFont val="ＭＳ Ｐゴシック"/>
        <family val="3"/>
        <charset val="128"/>
      </rPr>
      <t xml:space="preserve">78</t>
    </r>
    <r>
      <rPr>
        <sz val="9"/>
        <color rgb="FF000000"/>
        <rFont val="Noto Sans"/>
        <family val="2"/>
      </rPr>
      <t xml:space="preserve">洗濯・理容・美容・浴場業）</t>
    </r>
  </si>
  <si>
    <t xml:space="preserve">781</t>
  </si>
  <si>
    <t xml:space="preserve">洗濯業</t>
  </si>
  <si>
    <t xml:space="preserve">782</t>
  </si>
  <si>
    <t xml:space="preserve">理容業</t>
  </si>
  <si>
    <t xml:space="preserve">783</t>
  </si>
  <si>
    <t xml:space="preserve">美容業</t>
  </si>
  <si>
    <t xml:space="preserve">784</t>
  </si>
  <si>
    <t xml:space="preserve">一般公衆浴場業</t>
  </si>
  <si>
    <t xml:space="preserve">785</t>
  </si>
  <si>
    <t xml:space="preserve">その他の公衆浴場業</t>
  </si>
  <si>
    <t xml:space="preserve">789</t>
  </si>
  <si>
    <t xml:space="preserve">その他の洗濯・理容・美容・浴場業</t>
  </si>
  <si>
    <t xml:space="preserve">790</t>
  </si>
  <si>
    <r>
      <rPr>
        <sz val="9"/>
        <color rgb="FF000000"/>
        <rFont val="Noto Sans"/>
        <family val="2"/>
      </rPr>
      <t xml:space="preserve">管理，補助的経済活動を行う事業所（</t>
    </r>
    <r>
      <rPr>
        <sz val="9"/>
        <color rgb="FF000000"/>
        <rFont val="ＭＳ Ｐゴシック"/>
        <family val="3"/>
        <charset val="128"/>
      </rPr>
      <t xml:space="preserve">79</t>
    </r>
    <r>
      <rPr>
        <sz val="9"/>
        <color rgb="FF000000"/>
        <rFont val="Noto Sans"/>
        <family val="2"/>
      </rPr>
      <t xml:space="preserve">その他の生活関連サービス業）</t>
    </r>
  </si>
  <si>
    <t xml:space="preserve">791</t>
  </si>
  <si>
    <t xml:space="preserve">旅行業</t>
  </si>
  <si>
    <t xml:space="preserve">792</t>
  </si>
  <si>
    <t xml:space="preserve">家事サービス業</t>
  </si>
  <si>
    <t xml:space="preserve">793</t>
  </si>
  <si>
    <t xml:space="preserve">衣服裁縫修理業</t>
  </si>
  <si>
    <t xml:space="preserve">794</t>
  </si>
  <si>
    <t xml:space="preserve">物品預り業</t>
  </si>
  <si>
    <t xml:space="preserve">795</t>
  </si>
  <si>
    <t xml:space="preserve">火葬・墓地管理業</t>
  </si>
  <si>
    <t xml:space="preserve">796</t>
  </si>
  <si>
    <t xml:space="preserve">冠婚葬祭業</t>
  </si>
  <si>
    <t xml:space="preserve">799</t>
  </si>
  <si>
    <t xml:space="preserve">他に分類されない生活関連サービス業</t>
  </si>
  <si>
    <t xml:space="preserve">800</t>
  </si>
  <si>
    <r>
      <rPr>
        <sz val="9"/>
        <color rgb="FF000000"/>
        <rFont val="Noto Sans"/>
        <family val="2"/>
      </rPr>
      <t xml:space="preserve">管理，補助的経済活動を行う事業所（</t>
    </r>
    <r>
      <rPr>
        <sz val="9"/>
        <color rgb="FF000000"/>
        <rFont val="ＭＳ Ｐゴシック"/>
        <family val="3"/>
        <charset val="128"/>
      </rPr>
      <t xml:space="preserve">80</t>
    </r>
    <r>
      <rPr>
        <sz val="9"/>
        <color rgb="FF000000"/>
        <rFont val="Noto Sans"/>
        <family val="2"/>
      </rPr>
      <t xml:space="preserve">娯楽業）</t>
    </r>
  </si>
  <si>
    <t xml:space="preserve">801</t>
  </si>
  <si>
    <t xml:space="preserve">映画館</t>
  </si>
  <si>
    <t xml:space="preserve">802</t>
  </si>
  <si>
    <t xml:space="preserve">興行場（別掲を除く），興行団</t>
  </si>
  <si>
    <t xml:space="preserve">803</t>
  </si>
  <si>
    <t xml:space="preserve">競輪・競馬等の競走場，競技団</t>
  </si>
  <si>
    <t xml:space="preserve">804</t>
  </si>
  <si>
    <t xml:space="preserve">スポーツ施設提供業</t>
  </si>
  <si>
    <t xml:space="preserve">805</t>
  </si>
  <si>
    <t xml:space="preserve">公園，遊園地</t>
  </si>
  <si>
    <t xml:space="preserve">806</t>
  </si>
  <si>
    <t xml:space="preserve">遊戯場</t>
  </si>
  <si>
    <t xml:space="preserve">809</t>
  </si>
  <si>
    <t xml:space="preserve">その他の娯楽業</t>
  </si>
  <si>
    <t xml:space="preserve">810</t>
  </si>
  <si>
    <r>
      <rPr>
        <sz val="9"/>
        <color rgb="FF000000"/>
        <rFont val="Noto Sans"/>
        <family val="2"/>
      </rPr>
      <t xml:space="preserve">管理，補助的経済活動を行う事業所（</t>
    </r>
    <r>
      <rPr>
        <sz val="9"/>
        <color rgb="FF000000"/>
        <rFont val="ＭＳ Ｐゴシック"/>
        <family val="3"/>
        <charset val="128"/>
      </rPr>
      <t xml:space="preserve">81</t>
    </r>
    <r>
      <rPr>
        <sz val="9"/>
        <color rgb="FF000000"/>
        <rFont val="Noto Sans"/>
        <family val="2"/>
      </rPr>
      <t xml:space="preserve">学校教育）</t>
    </r>
  </si>
  <si>
    <t xml:space="preserve">811</t>
  </si>
  <si>
    <t xml:space="preserve">幼稚園</t>
  </si>
  <si>
    <t xml:space="preserve">812</t>
  </si>
  <si>
    <t xml:space="preserve">小学校</t>
  </si>
  <si>
    <t xml:space="preserve">813</t>
  </si>
  <si>
    <t xml:space="preserve">中学校</t>
  </si>
  <si>
    <t xml:space="preserve">814</t>
  </si>
  <si>
    <t xml:space="preserve">高等学校，中等教育学校</t>
  </si>
  <si>
    <t xml:space="preserve">815</t>
  </si>
  <si>
    <t xml:space="preserve">特別支援学校</t>
  </si>
  <si>
    <t xml:space="preserve">816</t>
  </si>
  <si>
    <t xml:space="preserve">高等教育機関</t>
  </si>
  <si>
    <t xml:space="preserve">817</t>
  </si>
  <si>
    <t xml:space="preserve">専修学校，各種学校</t>
  </si>
  <si>
    <t xml:space="preserve">818</t>
  </si>
  <si>
    <t xml:space="preserve">学校教育支援機関</t>
  </si>
  <si>
    <t xml:space="preserve">819</t>
  </si>
  <si>
    <t xml:space="preserve">幼保連携型認定こども園</t>
  </si>
  <si>
    <t xml:space="preserve">820</t>
  </si>
  <si>
    <r>
      <rPr>
        <sz val="9"/>
        <color rgb="FF000000"/>
        <rFont val="Noto Sans"/>
        <family val="2"/>
      </rPr>
      <t xml:space="preserve">管理，補助的経済活動を行う事業所（</t>
    </r>
    <r>
      <rPr>
        <sz val="9"/>
        <color rgb="FF000000"/>
        <rFont val="ＭＳ Ｐゴシック"/>
        <family val="3"/>
        <charset val="128"/>
      </rPr>
      <t xml:space="preserve">82</t>
    </r>
    <r>
      <rPr>
        <sz val="9"/>
        <color rgb="FF000000"/>
        <rFont val="Noto Sans"/>
        <family val="2"/>
      </rPr>
      <t xml:space="preserve">その他の教育，学習支援業）</t>
    </r>
  </si>
  <si>
    <t xml:space="preserve">821</t>
  </si>
  <si>
    <t xml:space="preserve">社会教育</t>
  </si>
  <si>
    <t xml:space="preserve">822</t>
  </si>
  <si>
    <t xml:space="preserve">職業・教育支援施設</t>
  </si>
  <si>
    <t xml:space="preserve">823</t>
  </si>
  <si>
    <t xml:space="preserve">学習塾</t>
  </si>
  <si>
    <t xml:space="preserve">824</t>
  </si>
  <si>
    <t xml:space="preserve">教養・技能教授業</t>
  </si>
  <si>
    <t xml:space="preserve">829</t>
  </si>
  <si>
    <t xml:space="preserve">他に分類されない教育，学習支援業</t>
  </si>
  <si>
    <t xml:space="preserve">830</t>
  </si>
  <si>
    <r>
      <rPr>
        <sz val="9"/>
        <color rgb="FF000000"/>
        <rFont val="Noto Sans"/>
        <family val="2"/>
      </rPr>
      <t xml:space="preserve">管理，補助的経済活動を行う事業所（</t>
    </r>
    <r>
      <rPr>
        <sz val="9"/>
        <color rgb="FF000000"/>
        <rFont val="ＭＳ Ｐゴシック"/>
        <family val="3"/>
        <charset val="128"/>
      </rPr>
      <t xml:space="preserve">83</t>
    </r>
    <r>
      <rPr>
        <sz val="9"/>
        <color rgb="FF000000"/>
        <rFont val="Noto Sans"/>
        <family val="2"/>
      </rPr>
      <t xml:space="preserve">医療業）</t>
    </r>
  </si>
  <si>
    <t xml:space="preserve">831</t>
  </si>
  <si>
    <t xml:space="preserve">病院</t>
  </si>
  <si>
    <t xml:space="preserve">832</t>
  </si>
  <si>
    <t xml:space="preserve">一般診療所</t>
  </si>
  <si>
    <t xml:space="preserve">833</t>
  </si>
  <si>
    <t xml:space="preserve">歯科診療所</t>
  </si>
  <si>
    <t xml:space="preserve">834</t>
  </si>
  <si>
    <t xml:space="preserve">助産・看護業</t>
  </si>
  <si>
    <t xml:space="preserve">835</t>
  </si>
  <si>
    <t xml:space="preserve">療術業</t>
  </si>
  <si>
    <t xml:space="preserve">836</t>
  </si>
  <si>
    <t xml:space="preserve">医療に附帯するサービス業</t>
  </si>
  <si>
    <t xml:space="preserve">840</t>
  </si>
  <si>
    <r>
      <rPr>
        <sz val="9"/>
        <color rgb="FF000000"/>
        <rFont val="Noto Sans"/>
        <family val="2"/>
      </rPr>
      <t xml:space="preserve">管理，補助的経済活動を行う事業所（</t>
    </r>
    <r>
      <rPr>
        <sz val="9"/>
        <color rgb="FF000000"/>
        <rFont val="ＭＳ Ｐゴシック"/>
        <family val="3"/>
        <charset val="128"/>
      </rPr>
      <t xml:space="preserve">84</t>
    </r>
    <r>
      <rPr>
        <sz val="9"/>
        <color rgb="FF000000"/>
        <rFont val="Noto Sans"/>
        <family val="2"/>
      </rPr>
      <t xml:space="preserve">保健衛生）</t>
    </r>
  </si>
  <si>
    <t xml:space="preserve">841</t>
  </si>
  <si>
    <t xml:space="preserve">保健所</t>
  </si>
  <si>
    <t xml:space="preserve">842</t>
  </si>
  <si>
    <t xml:space="preserve">健康相談施設</t>
  </si>
  <si>
    <t xml:space="preserve">849</t>
  </si>
  <si>
    <t xml:space="preserve">その他の保健衛生</t>
  </si>
  <si>
    <t xml:space="preserve">850</t>
  </si>
  <si>
    <r>
      <rPr>
        <sz val="9"/>
        <color rgb="FF000000"/>
        <rFont val="Noto Sans"/>
        <family val="2"/>
      </rPr>
      <t xml:space="preserve">管理，補助的経済活動を行う事業所（</t>
    </r>
    <r>
      <rPr>
        <sz val="9"/>
        <color rgb="FF000000"/>
        <rFont val="ＭＳ Ｐゴシック"/>
        <family val="3"/>
        <charset val="128"/>
      </rPr>
      <t xml:space="preserve">85</t>
    </r>
    <r>
      <rPr>
        <sz val="9"/>
        <color rgb="FF000000"/>
        <rFont val="Noto Sans"/>
        <family val="2"/>
      </rPr>
      <t xml:space="preserve">社会保険・社会福祉・介護事業）</t>
    </r>
  </si>
  <si>
    <t xml:space="preserve">851</t>
  </si>
  <si>
    <t xml:space="preserve">社会保険事業団体</t>
  </si>
  <si>
    <t xml:space="preserve">852</t>
  </si>
  <si>
    <t xml:space="preserve">福祉事務所</t>
  </si>
  <si>
    <t xml:space="preserve">853</t>
  </si>
  <si>
    <t xml:space="preserve">児童福祉事業</t>
  </si>
  <si>
    <t xml:space="preserve">854</t>
  </si>
  <si>
    <t xml:space="preserve">老人福祉・介護事業</t>
  </si>
  <si>
    <t xml:space="preserve">855</t>
  </si>
  <si>
    <t xml:space="preserve">障害者福祉事業</t>
  </si>
  <si>
    <t xml:space="preserve">859</t>
  </si>
  <si>
    <t xml:space="preserve">その他の社会保険・社会福祉・介護事業</t>
  </si>
  <si>
    <t xml:space="preserve">860</t>
  </si>
  <si>
    <r>
      <rPr>
        <sz val="9"/>
        <color rgb="FF000000"/>
        <rFont val="Noto Sans"/>
        <family val="2"/>
      </rPr>
      <t xml:space="preserve">管理，補助的経済活動を行う事業所（</t>
    </r>
    <r>
      <rPr>
        <sz val="9"/>
        <color rgb="FF000000"/>
        <rFont val="ＭＳ Ｐゴシック"/>
        <family val="3"/>
        <charset val="128"/>
      </rPr>
      <t xml:space="preserve">86</t>
    </r>
    <r>
      <rPr>
        <sz val="9"/>
        <color rgb="FF000000"/>
        <rFont val="Noto Sans"/>
        <family val="2"/>
      </rPr>
      <t xml:space="preserve">郵便局）</t>
    </r>
  </si>
  <si>
    <t xml:space="preserve">861</t>
  </si>
  <si>
    <t xml:space="preserve">郵便局</t>
  </si>
  <si>
    <t xml:space="preserve">862</t>
  </si>
  <si>
    <t xml:space="preserve">郵便局受託業</t>
  </si>
  <si>
    <t xml:space="preserve">870</t>
  </si>
  <si>
    <r>
      <rPr>
        <sz val="9"/>
        <color rgb="FF000000"/>
        <rFont val="Noto Sans"/>
        <family val="2"/>
      </rPr>
      <t xml:space="preserve">管理，補助的経済活動を行う事業所（</t>
    </r>
    <r>
      <rPr>
        <sz val="9"/>
        <color rgb="FF000000"/>
        <rFont val="ＭＳ Ｐゴシック"/>
        <family val="3"/>
        <charset val="128"/>
      </rPr>
      <t xml:space="preserve">87</t>
    </r>
    <r>
      <rPr>
        <sz val="9"/>
        <color rgb="FF000000"/>
        <rFont val="Noto Sans"/>
        <family val="2"/>
      </rPr>
      <t xml:space="preserve">協同組合）</t>
    </r>
  </si>
  <si>
    <t xml:space="preserve">871</t>
  </si>
  <si>
    <t xml:space="preserve">農林水産業協同組合（他に分類されないもの）</t>
  </si>
  <si>
    <t xml:space="preserve">872</t>
  </si>
  <si>
    <t xml:space="preserve">事業協同組合（他に分類されないもの）</t>
  </si>
  <si>
    <t xml:space="preserve">880</t>
  </si>
  <si>
    <r>
      <rPr>
        <sz val="9"/>
        <color rgb="FF000000"/>
        <rFont val="Noto Sans"/>
        <family val="2"/>
      </rPr>
      <t xml:space="preserve">管理，補助的経済活動を行う事業所（</t>
    </r>
    <r>
      <rPr>
        <sz val="9"/>
        <color rgb="FF000000"/>
        <rFont val="ＭＳ Ｐゴシック"/>
        <family val="3"/>
        <charset val="128"/>
      </rPr>
      <t xml:space="preserve">88</t>
    </r>
    <r>
      <rPr>
        <sz val="9"/>
        <color rgb="FF000000"/>
        <rFont val="Noto Sans"/>
        <family val="2"/>
      </rPr>
      <t xml:space="preserve">廃棄物処理業）</t>
    </r>
  </si>
  <si>
    <t xml:space="preserve">881</t>
  </si>
  <si>
    <t xml:space="preserve">一般廃棄物処理業</t>
  </si>
  <si>
    <t xml:space="preserve">882</t>
  </si>
  <si>
    <t xml:space="preserve">産業廃棄物処理業</t>
  </si>
  <si>
    <t xml:space="preserve">889</t>
  </si>
  <si>
    <t xml:space="preserve">その他の廃棄物処理業</t>
  </si>
  <si>
    <t xml:space="preserve">890</t>
  </si>
  <si>
    <r>
      <rPr>
        <sz val="9"/>
        <color rgb="FF000000"/>
        <rFont val="Noto Sans"/>
        <family val="2"/>
      </rPr>
      <t xml:space="preserve">管理，補助的経済活動を行う事業所（</t>
    </r>
    <r>
      <rPr>
        <sz val="9"/>
        <color rgb="FF000000"/>
        <rFont val="ＭＳ Ｐゴシック"/>
        <family val="3"/>
        <charset val="128"/>
      </rPr>
      <t xml:space="preserve">89</t>
    </r>
    <r>
      <rPr>
        <sz val="9"/>
        <color rgb="FF000000"/>
        <rFont val="Noto Sans"/>
        <family val="2"/>
      </rPr>
      <t xml:space="preserve">自動車整備業）</t>
    </r>
  </si>
  <si>
    <t xml:space="preserve">891</t>
  </si>
  <si>
    <t xml:space="preserve">自動車整備業</t>
  </si>
  <si>
    <t xml:space="preserve">900</t>
  </si>
  <si>
    <r>
      <rPr>
        <sz val="9"/>
        <color rgb="FF000000"/>
        <rFont val="Noto Sans"/>
        <family val="2"/>
      </rPr>
      <t xml:space="preserve">管理，補助的経済活動を行う事業所（</t>
    </r>
    <r>
      <rPr>
        <sz val="9"/>
        <color rgb="FF000000"/>
        <rFont val="ＭＳ Ｐゴシック"/>
        <family val="3"/>
        <charset val="128"/>
      </rPr>
      <t xml:space="preserve">90</t>
    </r>
    <r>
      <rPr>
        <sz val="9"/>
        <color rgb="FF000000"/>
        <rFont val="Noto Sans"/>
        <family val="2"/>
      </rPr>
      <t xml:space="preserve">機械等修理業）</t>
    </r>
  </si>
  <si>
    <t xml:space="preserve">901</t>
  </si>
  <si>
    <t xml:space="preserve">機械修理業（電気機械器具を除く）</t>
  </si>
  <si>
    <t xml:space="preserve">902</t>
  </si>
  <si>
    <t xml:space="preserve">電気機械器具修理業</t>
  </si>
  <si>
    <t xml:space="preserve">903</t>
  </si>
  <si>
    <t xml:space="preserve">表具業</t>
  </si>
  <si>
    <t xml:space="preserve">909</t>
  </si>
  <si>
    <t xml:space="preserve">その他の修理業</t>
  </si>
  <si>
    <t xml:space="preserve">910</t>
  </si>
  <si>
    <r>
      <rPr>
        <sz val="9"/>
        <color rgb="FF000000"/>
        <rFont val="Noto Sans"/>
        <family val="2"/>
      </rPr>
      <t xml:space="preserve">管理，補助的経済活動を行う事業所（</t>
    </r>
    <r>
      <rPr>
        <sz val="9"/>
        <color rgb="FF000000"/>
        <rFont val="ＭＳ Ｐゴシック"/>
        <family val="3"/>
        <charset val="128"/>
      </rPr>
      <t xml:space="preserve">91</t>
    </r>
    <r>
      <rPr>
        <sz val="9"/>
        <color rgb="FF000000"/>
        <rFont val="Noto Sans"/>
        <family val="2"/>
      </rPr>
      <t xml:space="preserve">職業紹介・労働者派遣業）</t>
    </r>
  </si>
  <si>
    <t xml:space="preserve">911</t>
  </si>
  <si>
    <t xml:space="preserve">職業紹介業</t>
  </si>
  <si>
    <t xml:space="preserve">912</t>
  </si>
  <si>
    <t xml:space="preserve">労働者派遣業</t>
  </si>
  <si>
    <t xml:space="preserve">920</t>
  </si>
  <si>
    <r>
      <rPr>
        <sz val="9"/>
        <color rgb="FF000000"/>
        <rFont val="Noto Sans"/>
        <family val="2"/>
      </rPr>
      <t xml:space="preserve">管理，補助的経済活動を行う事業所（</t>
    </r>
    <r>
      <rPr>
        <sz val="9"/>
        <color rgb="FF000000"/>
        <rFont val="ＭＳ Ｐゴシック"/>
        <family val="3"/>
        <charset val="128"/>
      </rPr>
      <t xml:space="preserve">92</t>
    </r>
    <r>
      <rPr>
        <sz val="9"/>
        <color rgb="FF000000"/>
        <rFont val="Noto Sans"/>
        <family val="2"/>
      </rPr>
      <t xml:space="preserve">その他の事業サービス業）</t>
    </r>
  </si>
  <si>
    <t xml:space="preserve">921</t>
  </si>
  <si>
    <t xml:space="preserve">速記・ワープロ入力・複写業</t>
  </si>
  <si>
    <t xml:space="preserve">922</t>
  </si>
  <si>
    <t xml:space="preserve">建物サービス業</t>
  </si>
  <si>
    <t xml:space="preserve">923</t>
  </si>
  <si>
    <t xml:space="preserve">警備業</t>
  </si>
  <si>
    <t xml:space="preserve">929</t>
  </si>
  <si>
    <t xml:space="preserve">他に分類されない事業サービス業</t>
  </si>
  <si>
    <t xml:space="preserve">931</t>
  </si>
  <si>
    <t xml:space="preserve">経済団体</t>
  </si>
  <si>
    <t xml:space="preserve">932</t>
  </si>
  <si>
    <t xml:space="preserve">労働団体</t>
  </si>
  <si>
    <t xml:space="preserve">933</t>
  </si>
  <si>
    <t xml:space="preserve">学術・文化団体</t>
  </si>
  <si>
    <t xml:space="preserve">934</t>
  </si>
  <si>
    <t xml:space="preserve">政治団体</t>
  </si>
  <si>
    <t xml:space="preserve">939</t>
  </si>
  <si>
    <t xml:space="preserve">他に分類されない非営利的団体</t>
  </si>
  <si>
    <t xml:space="preserve">941</t>
  </si>
  <si>
    <t xml:space="preserve">神道系宗教</t>
  </si>
  <si>
    <t xml:space="preserve">942</t>
  </si>
  <si>
    <t xml:space="preserve">仏教系宗教</t>
  </si>
  <si>
    <t xml:space="preserve">943</t>
  </si>
  <si>
    <t xml:space="preserve">キリスト教系宗教</t>
  </si>
  <si>
    <t xml:space="preserve">949</t>
  </si>
  <si>
    <t xml:space="preserve">その他の宗教</t>
  </si>
  <si>
    <t xml:space="preserve">950</t>
  </si>
  <si>
    <r>
      <rPr>
        <sz val="9"/>
        <color rgb="FF000000"/>
        <rFont val="Noto Sans"/>
        <family val="2"/>
      </rPr>
      <t xml:space="preserve">管理，補助的経済活動を行う事業所（</t>
    </r>
    <r>
      <rPr>
        <sz val="9"/>
        <color rgb="FF000000"/>
        <rFont val="ＭＳ Ｐゴシック"/>
        <family val="3"/>
        <charset val="128"/>
      </rPr>
      <t xml:space="preserve">95</t>
    </r>
    <r>
      <rPr>
        <sz val="9"/>
        <color rgb="FF000000"/>
        <rFont val="Noto Sans"/>
        <family val="2"/>
      </rPr>
      <t xml:space="preserve">その他のサービス業）</t>
    </r>
  </si>
  <si>
    <t xml:space="preserve">951</t>
  </si>
  <si>
    <t xml:space="preserve">集会場</t>
  </si>
  <si>
    <t xml:space="preserve">952</t>
  </si>
  <si>
    <t xml:space="preserve">と畜場</t>
  </si>
  <si>
    <t xml:space="preserve">959</t>
  </si>
  <si>
    <t xml:space="preserve">他に分類されないサービス業</t>
  </si>
  <si>
    <t xml:space="preserve">961</t>
  </si>
  <si>
    <t xml:space="preserve">外国公館</t>
  </si>
  <si>
    <t xml:space="preserve">969</t>
  </si>
  <si>
    <t xml:space="preserve">その他の外国公務</t>
  </si>
  <si>
    <t xml:space="preserve">971</t>
  </si>
  <si>
    <t xml:space="preserve">立法機関</t>
  </si>
  <si>
    <t xml:space="preserve">972</t>
  </si>
  <si>
    <t xml:space="preserve">司法機関</t>
  </si>
  <si>
    <t xml:space="preserve">973</t>
  </si>
  <si>
    <t xml:space="preserve">行政機関</t>
  </si>
  <si>
    <t xml:space="preserve">981</t>
  </si>
  <si>
    <t xml:space="preserve">都道府県機関</t>
  </si>
  <si>
    <t xml:space="preserve">982</t>
  </si>
  <si>
    <t xml:space="preserve">市町村機関</t>
  </si>
  <si>
    <t xml:space="preserve">999</t>
  </si>
  <si>
    <t xml:space="preserve">【添付台紙①】振込先口座を確認できる書類（通帳の写し）　</t>
  </si>
  <si>
    <t xml:space="preserve">通帳の写し添付欄（オモテ面）</t>
  </si>
  <si>
    <t xml:space="preserve">　※貼り付けた上、はがれないように上部を
　　テープで固定してください。</t>
  </si>
  <si>
    <t xml:space="preserve">通帳の写し添付欄（表紙裏面見開き１・２ページ）</t>
  </si>
  <si>
    <t xml:space="preserve">※電子通帳などで、紙媒体の通帳がない場合は、電子通帳等の画面等の写しを提出してください。
　当座口座で紙媒体の通帳がない場合も、電子通帳等の写しを提出してください。</t>
  </si>
  <si>
    <t xml:space="preserve">第１号様式の１（第４条関係）</t>
  </si>
  <si>
    <r>
      <rPr>
        <sz val="20"/>
        <color rgb="FF000000"/>
        <rFont val="Noto Sans"/>
        <family val="2"/>
      </rPr>
      <t xml:space="preserve">宣　誓　・　同　意　書
</t>
    </r>
    <r>
      <rPr>
        <sz val="12"/>
        <color rgb="FF000000"/>
        <rFont val="Noto Sans"/>
        <family val="2"/>
      </rPr>
      <t xml:space="preserve">（中小企業事業継続支援金）</t>
    </r>
  </si>
  <si>
    <t xml:space="preserve">　 支援金、補助金の交付に際して、以下の支給要件を満たすことを宣誓します。</t>
  </si>
  <si>
    <t xml:space="preserve"> ①私は、支給要件を全て満たします。申請内容に偽りがある場合、支援金・補助金を返還します。</t>
  </si>
  <si>
    <t xml:space="preserve"> ②山口県内に事業所を有する県内中小企業者で、事業を継続する意思があります。</t>
  </si>
  <si>
    <t xml:space="preserve">【個人】※確定申告書（事業収入：個人：第一表）を転記</t>
  </si>
  <si>
    <r>
      <rPr>
        <sz val="10"/>
        <color rgb="FF000000"/>
        <rFont val="ＭＳ 明朝"/>
        <family val="1"/>
        <charset val="128"/>
      </rPr>
      <t xml:space="preserve">2019</t>
    </r>
    <r>
      <rPr>
        <sz val="10"/>
        <color rgb="FF000000"/>
        <rFont val="Noto Sans"/>
        <family val="2"/>
      </rPr>
      <t xml:space="preserve">年年間事業</t>
    </r>
    <r>
      <rPr>
        <u val="single"/>
        <sz val="10"/>
        <color rgb="FF000000"/>
        <rFont val="Noto Sans"/>
        <family val="2"/>
      </rPr>
      <t xml:space="preserve">収入</t>
    </r>
  </si>
  <si>
    <r>
      <rPr>
        <sz val="10"/>
        <color rgb="FF000000"/>
        <rFont val="ＭＳ 明朝"/>
        <family val="1"/>
        <charset val="128"/>
      </rPr>
      <t xml:space="preserve">2020</t>
    </r>
    <r>
      <rPr>
        <sz val="10"/>
        <color rgb="FF000000"/>
        <rFont val="Noto Sans"/>
        <family val="2"/>
      </rPr>
      <t xml:space="preserve">年年間事業</t>
    </r>
    <r>
      <rPr>
        <u val="single"/>
        <sz val="10"/>
        <color rgb="FF000000"/>
        <rFont val="Noto Sans"/>
        <family val="2"/>
      </rPr>
      <t xml:space="preserve">収入</t>
    </r>
  </si>
  <si>
    <t xml:space="preserve">平均</t>
  </si>
  <si>
    <r>
      <rPr>
        <sz val="10"/>
        <color rgb="FF000000"/>
        <rFont val="ＭＳ 明朝"/>
        <family val="1"/>
        <charset val="128"/>
      </rPr>
      <t xml:space="preserve">2019</t>
    </r>
    <r>
      <rPr>
        <sz val="10"/>
        <color rgb="FF000000"/>
        <rFont val="Noto Sans"/>
        <family val="2"/>
      </rPr>
      <t xml:space="preserve">年年間給与</t>
    </r>
    <r>
      <rPr>
        <u val="single"/>
        <sz val="10"/>
        <color rgb="FF000000"/>
        <rFont val="Noto Sans"/>
        <family val="2"/>
      </rPr>
      <t xml:space="preserve">収入</t>
    </r>
  </si>
  <si>
    <r>
      <rPr>
        <sz val="10"/>
        <color rgb="FF000000"/>
        <rFont val="ＭＳ 明朝"/>
        <family val="1"/>
        <charset val="128"/>
      </rPr>
      <t xml:space="preserve">2020</t>
    </r>
    <r>
      <rPr>
        <sz val="10"/>
        <color rgb="FF000000"/>
        <rFont val="Noto Sans"/>
        <family val="2"/>
      </rPr>
      <t xml:space="preserve">年年間給与</t>
    </r>
    <r>
      <rPr>
        <u val="single"/>
        <sz val="10"/>
        <color rgb="FF000000"/>
        <rFont val="Noto Sans"/>
        <family val="2"/>
      </rPr>
      <t xml:space="preserve">収入</t>
    </r>
  </si>
  <si>
    <r>
      <rPr>
        <sz val="10"/>
        <color rgb="FF000000"/>
        <rFont val="ＭＳ 明朝"/>
        <family val="1"/>
        <charset val="128"/>
      </rPr>
      <t xml:space="preserve">2019</t>
    </r>
    <r>
      <rPr>
        <sz val="10"/>
        <color rgb="FF000000"/>
        <rFont val="Noto Sans"/>
        <family val="2"/>
      </rPr>
      <t xml:space="preserve">年年間  雑</t>
    </r>
    <r>
      <rPr>
        <u val="single"/>
        <sz val="10"/>
        <color rgb="FF000000"/>
        <rFont val="Noto Sans"/>
        <family val="2"/>
      </rPr>
      <t xml:space="preserve">収入</t>
    </r>
  </si>
  <si>
    <r>
      <rPr>
        <sz val="10"/>
        <color rgb="FF000000"/>
        <rFont val="ＭＳ 明朝"/>
        <family val="1"/>
        <charset val="128"/>
      </rPr>
      <t xml:space="preserve">2020</t>
    </r>
    <r>
      <rPr>
        <sz val="10"/>
        <color rgb="FF000000"/>
        <rFont val="Noto Sans"/>
        <family val="2"/>
      </rPr>
      <t xml:space="preserve">年年間  雑</t>
    </r>
    <r>
      <rPr>
        <u val="single"/>
        <sz val="10"/>
        <color rgb="FF000000"/>
        <rFont val="Noto Sans"/>
        <family val="2"/>
      </rPr>
      <t xml:space="preserve">収入</t>
    </r>
  </si>
  <si>
    <t xml:space="preserve">注）個人事業税の納付実績が確認される場合についてのみ、雑収入分を事業収入に計上する</t>
  </si>
  <si>
    <t xml:space="preserve">　　その場合、個人事業税が課税されているもの（納税通知書の写等）を添付してください。</t>
  </si>
  <si>
    <t xml:space="preserve">【法人】 ※確定申告書（法人：法人概況説明書）を転記</t>
  </si>
  <si>
    <r>
      <rPr>
        <sz val="10"/>
        <color rgb="FF000000"/>
        <rFont val="ＭＳ 明朝"/>
        <family val="1"/>
        <charset val="128"/>
      </rPr>
      <t xml:space="preserve"> ③2019</t>
    </r>
    <r>
      <rPr>
        <sz val="10"/>
        <color rgb="FF000000"/>
        <rFont val="Noto Sans"/>
        <family val="2"/>
      </rPr>
      <t xml:space="preserve">年または</t>
    </r>
    <r>
      <rPr>
        <sz val="10"/>
        <color rgb="FF000000"/>
        <rFont val="ＭＳ 明朝"/>
        <family val="1"/>
        <charset val="128"/>
      </rPr>
      <t xml:space="preserve">2020</t>
    </r>
    <r>
      <rPr>
        <sz val="10"/>
        <color rgb="FF000000"/>
        <rFont val="Noto Sans"/>
        <family val="2"/>
      </rPr>
      <t xml:space="preserve">年の基準月</t>
    </r>
    <r>
      <rPr>
        <vertAlign val="superscript"/>
        <sz val="10"/>
        <color rgb="FF000000"/>
        <rFont val="Noto Sans"/>
        <family val="2"/>
      </rPr>
      <t xml:space="preserve">※</t>
    </r>
    <r>
      <rPr>
        <vertAlign val="superscript"/>
        <sz val="10"/>
        <color rgb="FF000000"/>
        <rFont val="ＭＳ 明朝"/>
        <family val="1"/>
        <charset val="128"/>
      </rPr>
      <t xml:space="preserve">1</t>
    </r>
    <r>
      <rPr>
        <sz val="10"/>
        <color rgb="FF000000"/>
        <rFont val="Noto Sans"/>
        <family val="2"/>
      </rPr>
      <t xml:space="preserve">の売上　と　</t>
    </r>
    <r>
      <rPr>
        <sz val="10"/>
        <color rgb="FF000000"/>
        <rFont val="ＭＳ 明朝"/>
        <family val="1"/>
        <charset val="128"/>
      </rPr>
      <t xml:space="preserve">2021</t>
    </r>
    <r>
      <rPr>
        <sz val="10"/>
        <color rgb="FF000000"/>
        <rFont val="Noto Sans"/>
        <family val="2"/>
      </rPr>
      <t xml:space="preserve">年の対象月</t>
    </r>
    <r>
      <rPr>
        <vertAlign val="superscript"/>
        <sz val="10"/>
        <color rgb="FF000000"/>
        <rFont val="Noto Sans"/>
        <family val="2"/>
      </rPr>
      <t xml:space="preserve">※２</t>
    </r>
    <r>
      <rPr>
        <sz val="10"/>
        <color rgb="FF000000"/>
        <rFont val="Noto Sans"/>
        <family val="2"/>
      </rPr>
      <t xml:space="preserve">の売上減少の比較については、以下のと</t>
    </r>
  </si>
  <si>
    <t xml:space="preserve"> 　おりです。</t>
  </si>
  <si>
    <r>
      <rPr>
        <sz val="10"/>
        <color rgb="FF000000"/>
        <rFont val="ＭＳ 明朝"/>
        <family val="1"/>
        <charset val="128"/>
      </rPr>
      <t xml:space="preserve">※1</t>
    </r>
    <r>
      <rPr>
        <sz val="10"/>
        <color rgb="FF000000"/>
        <rFont val="Noto Sans"/>
        <family val="2"/>
      </rPr>
      <t xml:space="preserve">　</t>
    </r>
    <r>
      <rPr>
        <sz val="10"/>
        <color rgb="FF000000"/>
        <rFont val="ＭＳ 明朝"/>
        <family val="1"/>
        <charset val="128"/>
      </rPr>
      <t xml:space="preserve">2019</t>
    </r>
    <r>
      <rPr>
        <sz val="10"/>
        <color rgb="FF000000"/>
        <rFont val="Noto Sans"/>
        <family val="2"/>
      </rPr>
      <t xml:space="preserve">年または</t>
    </r>
    <r>
      <rPr>
        <sz val="10"/>
        <color rgb="FF000000"/>
        <rFont val="ＭＳ 明朝"/>
        <family val="1"/>
        <charset val="128"/>
      </rPr>
      <t xml:space="preserve">2020</t>
    </r>
    <r>
      <rPr>
        <sz val="10"/>
        <color rgb="FF000000"/>
        <rFont val="Noto Sans"/>
        <family val="2"/>
      </rPr>
      <t xml:space="preserve">年における対象月と同じ月</t>
    </r>
  </si>
  <si>
    <r>
      <rPr>
        <sz val="10"/>
        <color rgb="FF000000"/>
        <rFont val="ＭＳ 明朝"/>
        <family val="1"/>
        <charset val="128"/>
      </rPr>
      <t xml:space="preserve">※2</t>
    </r>
    <r>
      <rPr>
        <sz val="10"/>
        <color rgb="FF000000"/>
        <rFont val="Noto Sans"/>
        <family val="2"/>
      </rPr>
      <t xml:space="preserve">　</t>
    </r>
    <r>
      <rPr>
        <sz val="10"/>
        <color rgb="FF000000"/>
        <rFont val="ＭＳ 明朝"/>
        <family val="1"/>
        <charset val="128"/>
      </rPr>
      <t xml:space="preserve">2019</t>
    </r>
    <r>
      <rPr>
        <sz val="10"/>
        <color rgb="FF000000"/>
        <rFont val="Noto Sans"/>
        <family val="2"/>
      </rPr>
      <t xml:space="preserve">年または</t>
    </r>
    <r>
      <rPr>
        <sz val="10"/>
        <color rgb="FF000000"/>
        <rFont val="ＭＳ 明朝"/>
        <family val="1"/>
        <charset val="128"/>
      </rPr>
      <t xml:space="preserve">2020</t>
    </r>
    <r>
      <rPr>
        <sz val="10"/>
        <color rgb="FF000000"/>
        <rFont val="Noto Sans"/>
        <family val="2"/>
      </rPr>
      <t xml:space="preserve">年の同月比で、売上が減少（支援金</t>
    </r>
    <r>
      <rPr>
        <sz val="10"/>
        <color rgb="FF000000"/>
        <rFont val="ＭＳ 明朝"/>
        <family val="1"/>
        <charset val="128"/>
      </rPr>
      <t xml:space="preserve">30</t>
    </r>
    <r>
      <rPr>
        <sz val="10"/>
        <color rgb="FF000000"/>
        <rFont val="Noto Sans"/>
        <family val="2"/>
      </rPr>
      <t xml:space="preserve">％、補助金</t>
    </r>
    <r>
      <rPr>
        <sz val="10"/>
        <color rgb="FF000000"/>
        <rFont val="ＭＳ 明朝"/>
        <family val="1"/>
        <charset val="128"/>
      </rPr>
      <t xml:space="preserve">0</t>
    </r>
    <r>
      <rPr>
        <sz val="10"/>
        <color rgb="FF000000"/>
        <rFont val="Noto Sans"/>
        <family val="2"/>
      </rPr>
      <t xml:space="preserve">％）した</t>
    </r>
    <r>
      <rPr>
        <sz val="10"/>
        <color rgb="FF000000"/>
        <rFont val="ＭＳ 明朝"/>
        <family val="1"/>
        <charset val="128"/>
      </rPr>
      <t xml:space="preserve">2021</t>
    </r>
    <r>
      <rPr>
        <sz val="10"/>
        <color rgb="FF000000"/>
        <rFont val="Noto Sans"/>
        <family val="2"/>
      </rPr>
      <t xml:space="preserve">年の月</t>
    </r>
  </si>
  <si>
    <r>
      <rPr>
        <sz val="11"/>
        <color rgb="FF000000"/>
        <rFont val="Noto Sans"/>
        <family val="2"/>
      </rPr>
      <t xml:space="preserve">○令和元</t>
    </r>
    <r>
      <rPr>
        <sz val="11"/>
        <color rgb="FF000000"/>
        <rFont val="ＭＳ Ｐゴシック"/>
        <family val="3"/>
        <charset val="128"/>
      </rPr>
      <t xml:space="preserve">(2019)</t>
    </r>
    <r>
      <rPr>
        <sz val="11"/>
        <color rgb="FF000000"/>
        <rFont val="Noto Sans"/>
        <family val="2"/>
      </rPr>
      <t xml:space="preserve">年又は令和２</t>
    </r>
    <r>
      <rPr>
        <sz val="11"/>
        <color rgb="FF000000"/>
        <rFont val="ＭＳ Ｐゴシック"/>
        <family val="3"/>
        <charset val="128"/>
      </rPr>
      <t xml:space="preserve">(2020)</t>
    </r>
    <r>
      <rPr>
        <sz val="11"/>
        <color rgb="FF000000"/>
        <rFont val="Noto Sans"/>
        <family val="2"/>
      </rPr>
      <t xml:space="preserve">年の売上額
　</t>
    </r>
    <r>
      <rPr>
        <sz val="11"/>
        <color rgb="FF000000"/>
        <rFont val="ＭＳ Ｐゴシック"/>
        <family val="3"/>
        <charset val="128"/>
      </rPr>
      <t xml:space="preserve">(</t>
    </r>
    <r>
      <rPr>
        <sz val="11"/>
        <color rgb="FF000000"/>
        <rFont val="Noto Sans"/>
        <family val="2"/>
      </rPr>
      <t xml:space="preserve">減収比較を行う前年又は前々年の同時期の状況）</t>
    </r>
  </si>
  <si>
    <t xml:space="preserve">○令和３年１月～６月から選択</t>
  </si>
  <si>
    <t xml:space="preserve">比較対象
売上額</t>
  </si>
  <si>
    <t xml:space="preserve">②</t>
  </si>
  <si>
    <t xml:space="preserve">令和３年
売上額</t>
  </si>
  <si>
    <t xml:space="preserve">①</t>
  </si>
  <si>
    <r>
      <rPr>
        <u val="single"/>
        <sz val="11"/>
        <color rgb="FFFF0000"/>
        <rFont val="ＭＳ 明朝"/>
        <family val="1"/>
        <charset val="128"/>
      </rPr>
      <t xml:space="preserve">2019</t>
    </r>
    <r>
      <rPr>
        <sz val="11"/>
        <color rgb="FF000000"/>
        <rFont val="Noto Sans"/>
        <family val="2"/>
      </rPr>
      <t xml:space="preserve">年</t>
    </r>
  </si>
  <si>
    <t xml:space="preserve">月</t>
  </si>
  <si>
    <r>
      <rPr>
        <sz val="10"/>
        <color rgb="FF000000"/>
        <rFont val="Noto Sans"/>
        <family val="2"/>
      </rPr>
      <t xml:space="preserve">円</t>
    </r>
    <r>
      <rPr>
        <sz val="10"/>
        <color rgb="FF000000"/>
        <rFont val="ＭＳ 明朝"/>
        <family val="1"/>
        <charset val="128"/>
      </rPr>
      <t xml:space="preserve">(D)</t>
    </r>
  </si>
  <si>
    <r>
      <rPr>
        <sz val="11"/>
        <color rgb="FF000000"/>
        <rFont val="ＭＳ 明朝"/>
        <family val="1"/>
        <charset val="128"/>
      </rPr>
      <t xml:space="preserve">2021</t>
    </r>
    <r>
      <rPr>
        <sz val="11"/>
        <color rgb="FF000000"/>
        <rFont val="Noto Sans"/>
        <family val="2"/>
      </rPr>
      <t xml:space="preserve">年</t>
    </r>
  </si>
  <si>
    <r>
      <rPr>
        <sz val="10"/>
        <color rgb="FF000000"/>
        <rFont val="Noto Sans"/>
        <family val="2"/>
      </rPr>
      <t xml:space="preserve">円</t>
    </r>
    <r>
      <rPr>
        <sz val="10"/>
        <color rgb="FF000000"/>
        <rFont val="ＭＳ 明朝"/>
        <family val="1"/>
        <charset val="128"/>
      </rPr>
      <t xml:space="preserve">(A)</t>
    </r>
  </si>
  <si>
    <t xml:space="preserve"> ④令和３年売上額に記載した売上額は、令和３年の確定申告に申告予定である該当月分の金額です。</t>
  </si>
  <si>
    <r>
      <rPr>
        <sz val="10"/>
        <color rgb="FF000000"/>
        <rFont val="Noto Sans"/>
        <family val="2"/>
      </rPr>
      <t xml:space="preserve"> ⑤単月での比較で</t>
    </r>
    <r>
      <rPr>
        <sz val="10"/>
        <color rgb="FF000000"/>
        <rFont val="ＭＳ 明朝"/>
        <family val="1"/>
        <charset val="128"/>
      </rPr>
      <t xml:space="preserve">30</t>
    </r>
    <r>
      <rPr>
        <sz val="10"/>
        <color rgb="FF000000"/>
        <rFont val="Noto Sans"/>
        <family val="2"/>
      </rPr>
      <t xml:space="preserve">％以上減少しており、</t>
    </r>
    <r>
      <rPr>
        <sz val="10"/>
        <color rgb="FF000000"/>
        <rFont val="ＭＳ 明朝"/>
        <family val="1"/>
        <charset val="128"/>
      </rPr>
      <t xml:space="preserve">2021</t>
    </r>
    <r>
      <rPr>
        <sz val="10"/>
        <color rgb="FF000000"/>
        <rFont val="Noto Sans"/>
        <family val="2"/>
      </rPr>
      <t xml:space="preserve">年年間事業収入は、コロナの影響により</t>
    </r>
    <r>
      <rPr>
        <sz val="10"/>
        <color rgb="FF000000"/>
        <rFont val="ＭＳ 明朝"/>
        <family val="1"/>
        <charset val="128"/>
      </rPr>
      <t xml:space="preserve">2019</t>
    </r>
    <r>
      <rPr>
        <sz val="10"/>
        <color rgb="FF000000"/>
        <rFont val="Noto Sans"/>
        <family val="2"/>
      </rPr>
      <t xml:space="preserve">年または</t>
    </r>
    <r>
      <rPr>
        <sz val="10"/>
        <color rgb="FF000000"/>
        <rFont val="ＭＳ 明朝"/>
        <family val="1"/>
        <charset val="128"/>
      </rPr>
      <t xml:space="preserve">2020</t>
    </r>
    <r>
      <rPr>
        <sz val="10"/>
        <color rgb="FF000000"/>
        <rFont val="Noto Sans"/>
        <family val="2"/>
      </rPr>
      <t xml:space="preserve">年</t>
    </r>
  </si>
  <si>
    <t xml:space="preserve"> 　の年間事業収入より減少する見込みです。</t>
  </si>
  <si>
    <t xml:space="preserve"> ◆中小企業事業継続支援金の売上減少要件</t>
  </si>
  <si>
    <t xml:space="preserve">：</t>
  </si>
  <si>
    <r>
      <rPr>
        <sz val="10"/>
        <color rgb="FF000000"/>
        <rFont val="ＭＳ 明朝"/>
        <family val="1"/>
        <charset val="128"/>
      </rPr>
      <t xml:space="preserve">30.0</t>
    </r>
    <r>
      <rPr>
        <sz val="10"/>
        <color rgb="FF000000"/>
        <rFont val="Noto Sans"/>
        <family val="2"/>
      </rPr>
      <t xml:space="preserve">％以上減少</t>
    </r>
  </si>
  <si>
    <r>
      <rPr>
        <sz val="9"/>
        <color rgb="FF000000"/>
        <rFont val="Noto Sans"/>
        <family val="2"/>
      </rPr>
      <t xml:space="preserve">（①</t>
    </r>
    <r>
      <rPr>
        <sz val="9"/>
        <color rgb="FF000000"/>
        <rFont val="ＭＳ 明朝"/>
        <family val="1"/>
        <charset val="128"/>
      </rPr>
      <t xml:space="preserve">/②</t>
    </r>
    <r>
      <rPr>
        <sz val="9"/>
        <color rgb="FF000000"/>
        <rFont val="Noto Sans"/>
        <family val="2"/>
      </rPr>
      <t xml:space="preserve">）</t>
    </r>
    <r>
      <rPr>
        <sz val="9"/>
        <color rgb="FF000000"/>
        <rFont val="ＭＳ 明朝"/>
        <family val="1"/>
        <charset val="128"/>
      </rPr>
      <t xml:space="preserve">*100</t>
    </r>
  </si>
  <si>
    <t xml:space="preserve"> ⑥私は、本申請により入手する個人情報に関し、本補助金の目的の範囲内で使用されることを了承します。</t>
  </si>
  <si>
    <t xml:space="preserve"> ⑦私は、当補助金の対象経費について、他の補助金と重複して受給しません。</t>
  </si>
  <si>
    <t xml:space="preserve"> ⑧私は、反社会勢力に該当せず、今後においても、反社会的勢力との関係を持つ意思はありません。</t>
  </si>
  <si>
    <t xml:space="preserve"> ⑨私は、風俗営業等の規制及び業務の適正化法に関する法律に規定する「性風俗関連特殊営業」、当該営</t>
  </si>
  <si>
    <t xml:space="preserve">　 に係る「接待業務受託営業」を行う事業者ではありません。</t>
  </si>
  <si>
    <t xml:space="preserve"> ⑩私は、県税を滞納していません。</t>
  </si>
  <si>
    <r>
      <rPr>
        <sz val="11"/>
        <color rgb="FF000000"/>
        <rFont val="Noto Sans"/>
        <family val="2"/>
      </rPr>
      <t xml:space="preserve">　本申請にあたり、入力事項や証拠書類等に</t>
    </r>
    <r>
      <rPr>
        <u val="single"/>
        <sz val="11"/>
        <color rgb="FF000000"/>
        <rFont val="Noto Sans"/>
        <family val="2"/>
      </rPr>
      <t xml:space="preserve">不正や虚偽の記載がない</t>
    </r>
    <r>
      <rPr>
        <sz val="11"/>
        <color rgb="FF000000"/>
        <rFont val="Noto Sans"/>
        <family val="2"/>
      </rPr>
      <t xml:space="preserve">ことを宣誓します。</t>
    </r>
  </si>
  <si>
    <r>
      <rPr>
        <sz val="11"/>
        <color rgb="FF000000"/>
        <rFont val="Noto Sans"/>
        <family val="2"/>
      </rPr>
      <t xml:space="preserve">　本申請にあたり、支給要件等を確認するために県が必要と認める場合は、</t>
    </r>
    <r>
      <rPr>
        <u val="single"/>
        <sz val="11"/>
        <color rgb="FF000000"/>
        <rFont val="Noto Sans"/>
        <family val="2"/>
      </rPr>
      <t xml:space="preserve">事業所等への状況確認、書面提出</t>
    </r>
  </si>
  <si>
    <r>
      <rPr>
        <sz val="11"/>
        <color rgb="FF000000"/>
        <rFont val="Noto Sans"/>
        <family val="2"/>
      </rPr>
      <t xml:space="preserve">　</t>
    </r>
    <r>
      <rPr>
        <u val="single"/>
        <sz val="11"/>
        <color rgb="FF000000"/>
        <rFont val="Noto Sans"/>
        <family val="2"/>
      </rPr>
      <t xml:space="preserve">等に協力</t>
    </r>
    <r>
      <rPr>
        <sz val="11"/>
        <color rgb="FF000000"/>
        <rFont val="Noto Sans"/>
        <family val="2"/>
      </rPr>
      <t xml:space="preserve">します。</t>
    </r>
  </si>
  <si>
    <r>
      <rPr>
        <sz val="11"/>
        <color rgb="FF000000"/>
        <rFont val="Noto Sans"/>
        <family val="2"/>
      </rPr>
      <t xml:space="preserve">　</t>
    </r>
    <r>
      <rPr>
        <u val="single"/>
        <sz val="11"/>
        <color rgb="FF000000"/>
        <rFont val="Noto Sans"/>
        <family val="2"/>
      </rPr>
      <t xml:space="preserve">不正が判明した場合</t>
    </r>
    <r>
      <rPr>
        <sz val="11"/>
        <color rgb="FF000000"/>
        <rFont val="Noto Sans"/>
        <family val="2"/>
      </rPr>
      <t xml:space="preserve">には、支援金・補助金の給付を受けていない場合は、支援金・補助金の給付を受けること</t>
    </r>
  </si>
  <si>
    <r>
      <rPr>
        <sz val="11"/>
        <color rgb="FF000000"/>
        <rFont val="Noto Sans"/>
        <family val="2"/>
      </rPr>
      <t xml:space="preserve">　を</t>
    </r>
    <r>
      <rPr>
        <u val="single"/>
        <sz val="11"/>
        <color rgb="FF000000"/>
        <rFont val="Noto Sans"/>
        <family val="2"/>
      </rPr>
      <t xml:space="preserve">辞退し</t>
    </r>
    <r>
      <rPr>
        <sz val="11"/>
        <color rgb="FF000000"/>
        <rFont val="Noto Sans"/>
        <family val="2"/>
      </rPr>
      <t xml:space="preserve">、既に支援金・補助金の給付を受けていた場合は、</t>
    </r>
    <r>
      <rPr>
        <u val="single"/>
        <sz val="11"/>
        <color rgb="FF000000"/>
        <rFont val="Noto Sans"/>
        <family val="2"/>
      </rPr>
      <t xml:space="preserve">速やかに返還します</t>
    </r>
    <r>
      <rPr>
        <sz val="11"/>
        <color rgb="FF000000"/>
        <rFont val="Noto Sans"/>
        <family val="2"/>
      </rPr>
      <t xml:space="preserve">。</t>
    </r>
  </si>
  <si>
    <r>
      <rPr>
        <sz val="14"/>
        <color rgb="FF000000"/>
        <rFont val="Noto Sans"/>
        <family val="2"/>
      </rPr>
      <t xml:space="preserve">令和３年　</t>
    </r>
    <r>
      <rPr>
        <sz val="14"/>
        <color rgb="FFFF0000"/>
        <rFont val="HG正楷書体-PRO"/>
        <family val="4"/>
        <charset val="128"/>
      </rPr>
      <t xml:space="preserve">8</t>
    </r>
    <r>
      <rPr>
        <sz val="14"/>
        <color rgb="FF000000"/>
        <rFont val="Noto Sans"/>
        <family val="2"/>
      </rPr>
      <t xml:space="preserve">月</t>
    </r>
    <r>
      <rPr>
        <sz val="14"/>
        <color rgb="FFFF0000"/>
        <rFont val="Noto Sans"/>
        <family val="2"/>
      </rPr>
      <t xml:space="preserve">　</t>
    </r>
    <r>
      <rPr>
        <sz val="14"/>
        <color rgb="FFFF0000"/>
        <rFont val="HG正楷書体-PRO"/>
        <family val="4"/>
        <charset val="128"/>
      </rPr>
      <t xml:space="preserve">21</t>
    </r>
    <r>
      <rPr>
        <sz val="14"/>
        <color rgb="FF000000"/>
        <rFont val="Noto Sans"/>
        <family val="2"/>
      </rPr>
      <t xml:space="preserve">日</t>
    </r>
  </si>
  <si>
    <t xml:space="preserve">申請者名：</t>
  </si>
  <si>
    <t xml:space="preserve">山口商工飯店
代表　商労　三郎</t>
  </si>
  <si>
    <t xml:space="preserve">※法人・団体の場合、法人・団体の名称及び代表者の役職・氏名</t>
  </si>
  <si>
    <t xml:space="preserve">※中小企業事業継続支援金交付申請書兼請求書の申請者と同一のこと</t>
  </si>
  <si>
    <t xml:space="preserve">※まず、「大分類」から大まかな業界を特定してください。次に、「業種名」を確認のうえ、該当する「コード」を別表７に入力してください。</t>
  </si>
  <si>
    <t xml:space="preserve">大項目</t>
  </si>
  <si>
    <t xml:space="preserve">感染防止対策（消毒・間仕切り）</t>
  </si>
  <si>
    <t xml:space="preserve">感染防止対策</t>
  </si>
  <si>
    <t xml:space="preserve">測定機器導入（体温測定器・ＣＯ２センサー）</t>
  </si>
  <si>
    <t xml:space="preserve">接触機会低減（電子商取引）</t>
  </si>
  <si>
    <t xml:space="preserve">コロナに対応した事業展開</t>
  </si>
  <si>
    <t xml:space="preserve">接触機会低減（宅配サービス）</t>
  </si>
  <si>
    <t xml:space="preserve">接触機会低減（オンライン教育、オンライン診療）</t>
  </si>
  <si>
    <t xml:space="preserve">接触機会低減（オンライン娯楽サービス）</t>
  </si>
  <si>
    <t xml:space="preserve">接触機会低減（リモートワーク対応）</t>
  </si>
  <si>
    <r>
      <rPr>
        <sz val="11"/>
        <color rgb="FF000000"/>
        <rFont val="Noto Sans"/>
        <family val="2"/>
      </rPr>
      <t xml:space="preserve">接触機会低減（自動化対応</t>
    </r>
    <r>
      <rPr>
        <sz val="11"/>
        <color rgb="FF000000"/>
        <rFont val="ＭＳ Ｐゴシック"/>
        <family val="3"/>
        <charset val="128"/>
      </rPr>
      <t xml:space="preserve">(</t>
    </r>
    <r>
      <rPr>
        <sz val="11"/>
        <color rgb="FF000000"/>
        <rFont val="Noto Sans"/>
        <family val="2"/>
      </rPr>
      <t xml:space="preserve">セルフレジ等））</t>
    </r>
  </si>
  <si>
    <t xml:space="preserve">接触機会低減（遠隔業務対応）</t>
  </si>
  <si>
    <t xml:space="preserve">業態転換（オンライン注文サービス）</t>
  </si>
  <si>
    <t xml:space="preserve">事業継続に向けた取組支援</t>
  </si>
  <si>
    <t xml:space="preserve">業態転換（テイクアウト販売）</t>
  </si>
  <si>
    <t xml:space="preserve">業態転換（その他）</t>
  </si>
  <si>
    <t xml:space="preserve">新規事業展開</t>
  </si>
  <si>
    <t xml:space="preserve">休業事業者のリスタート</t>
  </si>
</sst>
</file>

<file path=xl/styles.xml><?xml version="1.0" encoding="utf-8"?>
<styleSheet xmlns="http://schemas.openxmlformats.org/spreadsheetml/2006/main">
  <numFmts count="9">
    <numFmt numFmtId="164" formatCode="General"/>
    <numFmt numFmtId="165" formatCode="[$-409]#,##0_);[RED]\(#,##0\)"/>
    <numFmt numFmtId="166" formatCode="[$-1030411]ggge\年m\月d\日;@"/>
    <numFmt numFmtId="167" formatCode="0_);[RED]\(0\)"/>
    <numFmt numFmtId="168" formatCode="General"/>
    <numFmt numFmtId="169" formatCode="#,##0_);[RED]\(#,##0\)"/>
    <numFmt numFmtId="170" formatCode="00000000"/>
    <numFmt numFmtId="171" formatCode="0%"/>
    <numFmt numFmtId="172" formatCode="0.0;&quot;▲ &quot;0.0"/>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Noto Sans"/>
      <family val="2"/>
    </font>
    <font>
      <sz val="20"/>
      <name val="Noto Sans"/>
      <family val="2"/>
    </font>
    <font>
      <sz val="16"/>
      <name val="Noto Sans"/>
      <family val="2"/>
    </font>
    <font>
      <sz val="12.5"/>
      <name val="ＭＳ Ｐゴシック"/>
      <family val="3"/>
      <charset val="128"/>
    </font>
    <font>
      <sz val="14"/>
      <name val="Noto Sans"/>
      <family val="2"/>
    </font>
    <font>
      <sz val="12.5"/>
      <name val="HG教科書体"/>
      <family val="1"/>
      <charset val="128"/>
    </font>
    <font>
      <sz val="11"/>
      <color rgb="FF000000"/>
      <name val="HG教科書体"/>
      <family val="1"/>
      <charset val="128"/>
    </font>
    <font>
      <sz val="12.5"/>
      <name val="Noto Sans"/>
      <family val="2"/>
    </font>
    <font>
      <sz val="12.5"/>
      <color rgb="FF000000"/>
      <name val="HG教科書体"/>
      <family val="1"/>
      <charset val="128"/>
    </font>
    <font>
      <u val="single"/>
      <sz val="12.5"/>
      <name val="HG教科書体"/>
      <family val="1"/>
      <charset val="128"/>
    </font>
    <font>
      <sz val="11"/>
      <name val="Noto Sans"/>
      <family val="2"/>
    </font>
    <font>
      <sz val="14"/>
      <name val="HG正楷書体-PRO"/>
      <family val="4"/>
      <charset val="128"/>
    </font>
    <font>
      <sz val="12"/>
      <name val="HG正楷書体-PRO"/>
      <family val="4"/>
      <charset val="128"/>
    </font>
    <font>
      <sz val="12"/>
      <name val="ＭＳ Ｐゴシック"/>
      <family val="3"/>
      <charset val="128"/>
    </font>
    <font>
      <sz val="10"/>
      <color rgb="FF000000"/>
      <name val="ＭＳ Ｐ明朝"/>
      <family val="1"/>
      <charset val="128"/>
    </font>
    <font>
      <sz val="9"/>
      <color rgb="FF000000"/>
      <name val="Noto Sans"/>
      <family val="2"/>
    </font>
    <font>
      <sz val="9"/>
      <color rgb="FF000000"/>
      <name val="ＭＳ Ｐゴシック"/>
      <family val="3"/>
      <charset val="128"/>
    </font>
    <font>
      <b val="true"/>
      <sz val="14"/>
      <name val="Noto Sans"/>
      <family val="2"/>
    </font>
    <font>
      <sz val="10"/>
      <name val="ＭＳ Ｐ明朝"/>
      <family val="1"/>
      <charset val="128"/>
    </font>
    <font>
      <sz val="10"/>
      <name val="Noto Sans"/>
      <family val="2"/>
    </font>
    <font>
      <sz val="12"/>
      <name val="ＭＳ Ｐ明朝"/>
      <family val="1"/>
      <charset val="128"/>
    </font>
    <font>
      <sz val="11"/>
      <name val="ＭＳ Ｐ明朝"/>
      <family val="1"/>
      <charset val="128"/>
    </font>
    <font>
      <sz val="11"/>
      <color rgb="FF000000"/>
      <name val="Noto Sans"/>
      <family val="2"/>
    </font>
    <font>
      <sz val="10"/>
      <color rgb="FF000000"/>
      <name val="Noto Sans"/>
      <family val="2"/>
    </font>
    <font>
      <sz val="9"/>
      <name val="Noto Sans"/>
      <family val="2"/>
    </font>
    <font>
      <sz val="10"/>
      <color rgb="FFFF0000"/>
      <name val="Noto Sans"/>
      <family val="2"/>
    </font>
    <font>
      <sz val="10"/>
      <color rgb="FFFF0000"/>
      <name val="ＭＳ Ｐ明朝"/>
      <family val="1"/>
      <charset val="128"/>
    </font>
    <font>
      <sz val="10"/>
      <name val="HGS教科書体"/>
      <family val="1"/>
      <charset val="128"/>
    </font>
    <font>
      <sz val="10"/>
      <name val="ＭＳ Ｐゴシック"/>
      <family val="3"/>
      <charset val="128"/>
    </font>
    <font>
      <sz val="11"/>
      <name val="ＭＳ ゴシック"/>
      <family val="3"/>
      <charset val="128"/>
    </font>
    <font>
      <sz val="14"/>
      <name val="ＭＳ Ｐ明朝"/>
      <family val="1"/>
      <charset val="128"/>
    </font>
    <font>
      <sz val="11"/>
      <color rgb="FFFF0000"/>
      <name val="Noto Sans"/>
      <family val="2"/>
    </font>
    <font>
      <sz val="11"/>
      <color rgb="FFFF0000"/>
      <name val="ＭＳ Ｐ明朝"/>
      <family val="1"/>
      <charset val="128"/>
    </font>
    <font>
      <sz val="9"/>
      <color rgb="FFFF0000"/>
      <name val="Noto Sans"/>
      <family val="2"/>
    </font>
    <font>
      <sz val="9"/>
      <color rgb="FF000000"/>
      <name val="MS P ゴシック"/>
      <family val="3"/>
      <charset val="128"/>
    </font>
    <font>
      <sz val="10"/>
      <color rgb="FF000000"/>
      <name val="MS P ゴシック"/>
      <family val="3"/>
      <charset val="128"/>
    </font>
    <font>
      <sz val="9"/>
      <color rgb="FFFFFFFF"/>
      <name val="Noto Sans"/>
      <family val="2"/>
    </font>
    <font>
      <sz val="11"/>
      <color rgb="FF000000"/>
      <name val="ＭＳ ゴシック"/>
      <family val="3"/>
      <charset val="128"/>
    </font>
    <font>
      <b val="true"/>
      <sz val="14"/>
      <color rgb="FF000000"/>
      <name val="Noto Sans"/>
      <family val="2"/>
    </font>
    <font>
      <sz val="10"/>
      <color rgb="FF00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1"/>
      <color rgb="FF000000"/>
      <name val="DejaVu Sans"/>
      <family val="2"/>
    </font>
    <font>
      <sz val="20"/>
      <color rgb="FF000000"/>
      <name val="Noto Sans"/>
      <family val="2"/>
    </font>
    <font>
      <sz val="11"/>
      <color rgb="FFFF0000"/>
      <name val="ＭＳ Ｐゴシック"/>
      <family val="3"/>
      <charset val="128"/>
    </font>
    <font>
      <sz val="9"/>
      <color rgb="FF000000"/>
      <name val="ＭＳ 明朝"/>
      <family val="1"/>
      <charset val="128"/>
    </font>
    <font>
      <sz val="10"/>
      <color rgb="FF000000"/>
      <name val="ＭＳ 明朝"/>
      <family val="1"/>
      <charset val="128"/>
    </font>
    <font>
      <u val="single"/>
      <sz val="10"/>
      <color rgb="FF000000"/>
      <name val="Noto Sans"/>
      <family val="2"/>
    </font>
    <font>
      <sz val="11"/>
      <color rgb="FFFF0000"/>
      <name val="ＭＳ 明朝"/>
      <family val="1"/>
      <charset val="128"/>
    </font>
    <font>
      <vertAlign val="superscript"/>
      <sz val="10"/>
      <color rgb="FF000000"/>
      <name val="Noto Sans"/>
      <family val="2"/>
    </font>
    <font>
      <vertAlign val="superscript"/>
      <sz val="10"/>
      <color rgb="FF000000"/>
      <name val="ＭＳ 明朝"/>
      <family val="1"/>
      <charset val="128"/>
    </font>
    <font>
      <sz val="11"/>
      <color rgb="FF000000"/>
      <name val="ＭＳ 明朝"/>
      <family val="1"/>
      <charset val="128"/>
    </font>
    <font>
      <u val="single"/>
      <sz val="11"/>
      <color rgb="FFFF0000"/>
      <name val="ＭＳ 明朝"/>
      <family val="1"/>
      <charset val="128"/>
    </font>
    <font>
      <sz val="10"/>
      <color rgb="FFFF0000"/>
      <name val="ＭＳ 明朝"/>
      <family val="1"/>
      <charset val="128"/>
    </font>
    <font>
      <sz val="12"/>
      <color rgb="FF000000"/>
      <name val="ＭＳ Ｐゴシック"/>
      <family val="3"/>
      <charset val="128"/>
    </font>
    <font>
      <sz val="10"/>
      <color rgb="FF000000"/>
      <name val="ＭＳ Ｐゴシック"/>
      <family val="3"/>
      <charset val="128"/>
    </font>
    <font>
      <u val="single"/>
      <sz val="11"/>
      <color rgb="FF000000"/>
      <name val="Noto Sans"/>
      <family val="2"/>
    </font>
    <font>
      <sz val="14"/>
      <color rgb="FFFF0000"/>
      <name val="HG正楷書体-PRO"/>
      <family val="4"/>
      <charset val="128"/>
    </font>
    <font>
      <sz val="14"/>
      <color rgb="FFFF0000"/>
      <name val="Noto Sans"/>
      <family val="2"/>
    </font>
    <font>
      <sz val="14"/>
      <color rgb="FF000000"/>
      <name val="HG正楷書体-PRO"/>
      <family val="4"/>
      <charset val="128"/>
    </font>
    <font>
      <sz val="18"/>
      <color rgb="FFFF0000"/>
      <name val="Noto Sans"/>
      <family val="2"/>
    </font>
    <font>
      <sz val="8"/>
      <color rgb="FF000000"/>
      <name val="Noto Sans"/>
      <family val="2"/>
    </font>
    <font>
      <sz val="10"/>
      <color rgb="FF000000"/>
      <name val="HG丸ｺﾞｼｯｸM-PRO"/>
      <family val="3"/>
      <charset val="128"/>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00"/>
        <bgColor rgb="FFFFCC00"/>
      </patternFill>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
      <patternFill patternType="solid">
        <fgColor rgb="FFFFFF99"/>
        <bgColor rgb="FFFFFFCC"/>
      </patternFill>
    </fill>
    <fill>
      <patternFill patternType="solid">
        <fgColor rgb="FFCCFFFF"/>
        <bgColor rgb="FFCCFFFF"/>
      </patternFill>
    </fill>
  </fills>
  <borders count="6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medium"/>
      <right style="medium"/>
      <top style="hair"/>
      <bottom/>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center" textRotation="0" wrapText="false" indent="0" shrinkToFit="false"/>
      <protection locked="true" hidden="false"/>
    </xf>
    <xf numFmtId="164" fontId="6" fillId="2" borderId="0" xfId="56" applyFont="true" applyBorder="false" applyAlignment="false" applyProtection="false">
      <alignment horizontal="general" vertical="center" textRotation="0" wrapText="false" indent="0" shrinkToFit="false"/>
      <protection locked="true" hidden="false"/>
    </xf>
    <xf numFmtId="164" fontId="4" fillId="2" borderId="0" xfId="56" applyFont="true" applyBorder="false" applyAlignment="false" applyProtection="false">
      <alignment horizontal="general" vertical="center" textRotation="0" wrapText="false" indent="0" shrinkToFit="false"/>
      <protection locked="true" hidden="false"/>
    </xf>
    <xf numFmtId="164" fontId="7" fillId="2" borderId="0" xfId="56" applyFont="true" applyBorder="true" applyAlignment="true" applyProtection="false">
      <alignment horizontal="center" vertical="center" textRotation="0" wrapText="true" indent="0" shrinkToFit="false"/>
      <protection locked="true" hidden="false"/>
    </xf>
    <xf numFmtId="164" fontId="9" fillId="2" borderId="0" xfId="56" applyFont="true" applyBorder="false" applyAlignment="false" applyProtection="false">
      <alignment horizontal="general" vertical="center" textRotation="0" wrapText="false" indent="0" shrinkToFit="false"/>
      <protection locked="true" hidden="false"/>
    </xf>
    <xf numFmtId="164" fontId="10" fillId="2" borderId="0" xfId="56" applyFont="true" applyBorder="true" applyAlignment="true" applyProtection="false">
      <alignment horizontal="left" vertical="center" textRotation="0" wrapText="false" indent="0" shrinkToFit="false"/>
      <protection locked="true" hidden="false"/>
    </xf>
    <xf numFmtId="164" fontId="4" fillId="0" borderId="0" xfId="56" applyFont="true" applyBorder="false" applyAlignment="false" applyProtection="false">
      <alignment horizontal="general" vertical="center" textRotation="0" wrapText="false" indent="0" shrinkToFit="false"/>
      <protection locked="true" hidden="false"/>
    </xf>
    <xf numFmtId="164" fontId="11" fillId="2" borderId="0" xfId="56" applyFont="true" applyBorder="false" applyAlignment="false" applyProtection="false">
      <alignment horizontal="general" vertical="center" textRotation="0" wrapText="false" indent="0" shrinkToFit="false"/>
      <protection locked="true" hidden="false"/>
    </xf>
    <xf numFmtId="164" fontId="12" fillId="0" borderId="0" xfId="56" applyFont="true" applyBorder="false" applyAlignment="false" applyProtection="false">
      <alignment horizontal="general" vertical="center" textRotation="0" wrapText="false" indent="0" shrinkToFit="false"/>
      <protection locked="true" hidden="false"/>
    </xf>
    <xf numFmtId="164" fontId="13" fillId="2" borderId="0" xfId="56" applyFont="true" applyBorder="false" applyAlignment="true" applyProtection="false">
      <alignment horizontal="left" vertical="center" textRotation="0" wrapText="false" indent="0" shrinkToFit="false"/>
      <protection locked="true" hidden="false"/>
    </xf>
    <xf numFmtId="164" fontId="14" fillId="0" borderId="0" xfId="56" applyFont="true" applyBorder="false" applyAlignment="false" applyProtection="false">
      <alignment horizontal="general" vertical="center" textRotation="0" wrapText="false" indent="0" shrinkToFit="false"/>
      <protection locked="true" hidden="false"/>
    </xf>
    <xf numFmtId="164" fontId="11" fillId="2" borderId="0" xfId="56" applyFont="true" applyBorder="false" applyAlignment="true" applyProtection="false">
      <alignment horizontal="center" vertical="center" textRotation="0" wrapText="false" indent="0" shrinkToFit="false"/>
      <protection locked="true" hidden="false"/>
    </xf>
    <xf numFmtId="164" fontId="15" fillId="2" borderId="0" xfId="56" applyFont="true" applyBorder="false" applyAlignment="true" applyProtection="false">
      <alignment horizontal="left" vertical="center" textRotation="0" wrapText="false" indent="0" shrinkToFit="false"/>
      <protection locked="true" hidden="false"/>
    </xf>
    <xf numFmtId="164" fontId="11" fillId="2" borderId="0" xfId="56" applyFont="true" applyBorder="false" applyAlignment="true" applyProtection="false">
      <alignment horizontal="left" vertical="top" textRotation="0" wrapText="false" indent="0" shrinkToFit="false"/>
      <protection locked="true" hidden="false"/>
    </xf>
    <xf numFmtId="164" fontId="13" fillId="2" borderId="0" xfId="56" applyFont="true" applyBorder="false" applyAlignment="true" applyProtection="false">
      <alignment horizontal="left" vertical="top" textRotation="0" wrapText="false" indent="0" shrinkToFit="false"/>
      <protection locked="true" hidden="false"/>
    </xf>
    <xf numFmtId="164" fontId="13" fillId="2" borderId="0" xfId="56" applyFont="true" applyBorder="true" applyAlignment="true" applyProtection="false">
      <alignment horizontal="left" vertical="center" textRotation="0" wrapText="false" indent="0" shrinkToFit="false"/>
      <protection locked="true" hidden="false"/>
    </xf>
    <xf numFmtId="164" fontId="16" fillId="2" borderId="0" xfId="56" applyFont="true" applyBorder="false" applyAlignment="true" applyProtection="false">
      <alignment horizontal="left" vertical="top" textRotation="0" wrapText="false" indent="0" shrinkToFit="false"/>
      <protection locked="true" hidden="false"/>
    </xf>
    <xf numFmtId="164" fontId="10" fillId="2" borderId="0" xfId="56" applyFont="true" applyBorder="true" applyAlignment="true" applyProtection="true">
      <alignment horizontal="left" vertical="top" textRotation="0" wrapText="false" indent="0" shrinkToFit="false"/>
      <protection locked="false" hidden="false"/>
    </xf>
    <xf numFmtId="164" fontId="4" fillId="2" borderId="0" xfId="56" applyFont="true" applyBorder="false" applyAlignment="true" applyProtection="false">
      <alignment horizontal="general" vertical="top" textRotation="0" wrapText="false" indent="0" shrinkToFit="false"/>
      <protection locked="true" hidden="false"/>
    </xf>
    <xf numFmtId="164" fontId="0" fillId="0" borderId="0" xfId="56" applyFont="false" applyBorder="false" applyAlignment="true" applyProtection="false">
      <alignment horizontal="general" vertical="top" textRotation="0" wrapText="false" indent="0" shrinkToFit="false"/>
      <protection locked="true" hidden="false"/>
    </xf>
    <xf numFmtId="164" fontId="17" fillId="2" borderId="0" xfId="56" applyFont="true" applyBorder="false" applyAlignment="true" applyProtection="true">
      <alignment horizontal="center" vertical="top" textRotation="0" wrapText="false" indent="0" shrinkToFit="false"/>
      <protection locked="false" hidden="false"/>
    </xf>
    <xf numFmtId="164" fontId="18" fillId="2" borderId="1" xfId="56" applyFont="true" applyBorder="true" applyAlignment="true" applyProtection="false">
      <alignment horizontal="center" vertical="center" textRotation="0" wrapText="false" indent="0" shrinkToFit="true"/>
      <protection locked="true" hidden="false"/>
    </xf>
    <xf numFmtId="164" fontId="4" fillId="0" borderId="0" xfId="56" applyFont="true" applyBorder="true" applyAlignment="true" applyProtection="false">
      <alignment horizontal="center" vertical="top" textRotation="0" wrapText="false" indent="0" shrinkToFit="false"/>
      <protection locked="true" hidden="false"/>
    </xf>
    <xf numFmtId="164" fontId="6" fillId="2" borderId="0" xfId="56" applyFont="true" applyBorder="true" applyAlignment="true" applyProtection="false">
      <alignment horizontal="left" vertical="center" textRotation="0" wrapText="false" indent="0" shrinkToFit="false"/>
      <protection locked="true" hidden="false"/>
    </xf>
    <xf numFmtId="164" fontId="18" fillId="2" borderId="2" xfId="56" applyFont="true" applyBorder="true" applyAlignment="true" applyProtection="true">
      <alignment horizontal="center" vertical="center" textRotation="0" wrapText="false" indent="0" shrinkToFit="true"/>
      <protection locked="false" hidden="false"/>
    </xf>
    <xf numFmtId="164" fontId="16" fillId="2" borderId="0" xfId="56" applyFont="true" applyBorder="false" applyAlignment="true" applyProtection="false">
      <alignment horizontal="left" vertical="center" textRotation="0" wrapText="false" indent="0" shrinkToFit="false"/>
      <protection locked="true" hidden="false"/>
    </xf>
    <xf numFmtId="164" fontId="6" fillId="2" borderId="0" xfId="56" applyFont="true" applyBorder="true" applyAlignment="true" applyProtection="false">
      <alignment horizontal="center" vertical="center" textRotation="0" wrapText="false" indent="0" shrinkToFit="false"/>
      <protection locked="true" hidden="false"/>
    </xf>
    <xf numFmtId="164" fontId="4" fillId="0" borderId="0" xfId="56" applyFont="true" applyBorder="true" applyAlignment="true" applyProtection="false">
      <alignment horizontal="left" vertical="bottom" textRotation="0" wrapText="false" indent="0" shrinkToFit="false"/>
      <protection locked="true" hidden="false"/>
    </xf>
    <xf numFmtId="164" fontId="0" fillId="0" borderId="0" xfId="56" applyFont="false" applyBorder="true" applyAlignment="true" applyProtection="false">
      <alignment horizontal="center" vertical="center" textRotation="0" wrapText="false" indent="0" shrinkToFit="false"/>
      <protection locked="true" hidden="false"/>
    </xf>
    <xf numFmtId="164" fontId="6" fillId="2" borderId="0" xfId="31" applyFont="true" applyBorder="true" applyAlignment="true" applyProtection="false">
      <alignment horizontal="left" vertical="center" textRotation="0" wrapText="false" indent="0" shrinkToFit="false"/>
      <protection locked="true" hidden="false"/>
    </xf>
    <xf numFmtId="164" fontId="20" fillId="0" borderId="0" xfId="31" applyFont="true" applyBorder="false" applyAlignment="false" applyProtection="false">
      <alignment horizontal="general" vertical="center" textRotation="0" wrapText="false" indent="0" shrinkToFit="false"/>
      <protection locked="true" hidden="false"/>
    </xf>
    <xf numFmtId="164" fontId="21" fillId="0" borderId="3" xfId="31" applyFont="true" applyBorder="true" applyAlignment="false" applyProtection="false">
      <alignment horizontal="general" vertical="center" textRotation="0" wrapText="false" indent="0" shrinkToFit="false"/>
      <protection locked="true" hidden="false"/>
    </xf>
    <xf numFmtId="164" fontId="22" fillId="0" borderId="3" xfId="31" applyFont="true" applyBorder="true" applyAlignment="true" applyProtection="false">
      <alignment horizontal="center" vertical="center" textRotation="0" wrapText="false" indent="0" shrinkToFit="false"/>
      <protection locked="true" hidden="false"/>
    </xf>
    <xf numFmtId="164" fontId="23" fillId="2" borderId="0" xfId="31" applyFont="true" applyBorder="true" applyAlignment="true" applyProtection="false">
      <alignment horizontal="center" vertical="center" textRotation="0" wrapText="true" indent="0" shrinkToFit="false"/>
      <protection locked="true" hidden="false"/>
    </xf>
    <xf numFmtId="164" fontId="21" fillId="0" borderId="4" xfId="31" applyFont="true" applyBorder="true" applyAlignment="false" applyProtection="false">
      <alignment horizontal="general" vertical="center" textRotation="0" wrapText="false" indent="0" shrinkToFit="false"/>
      <protection locked="true" hidden="false"/>
    </xf>
    <xf numFmtId="164" fontId="22" fillId="0" borderId="4" xfId="31" applyFont="true" applyBorder="true" applyAlignment="true" applyProtection="false">
      <alignment horizontal="center" vertical="center" textRotation="0" wrapText="false" indent="0" shrinkToFit="false"/>
      <protection locked="true" hidden="false"/>
    </xf>
    <xf numFmtId="164" fontId="24" fillId="2" borderId="0" xfId="31" applyFont="true" applyBorder="false" applyAlignment="false" applyProtection="false">
      <alignment horizontal="general" vertical="center" textRotation="0" wrapText="false" indent="0" shrinkToFit="false"/>
      <protection locked="true" hidden="false"/>
    </xf>
    <xf numFmtId="164" fontId="24" fillId="2" borderId="0" xfId="31" applyFont="true" applyBorder="false" applyAlignment="true" applyProtection="false">
      <alignment horizontal="left" vertical="center" textRotation="0" wrapText="false" indent="0" shrinkToFit="false"/>
      <protection locked="true" hidden="false"/>
    </xf>
    <xf numFmtId="164" fontId="21" fillId="0" borderId="5" xfId="31" applyFont="true" applyBorder="true" applyAlignment="false" applyProtection="false">
      <alignment horizontal="general" vertical="center" textRotation="0" wrapText="false" indent="0" shrinkToFit="false"/>
      <protection locked="true" hidden="false"/>
    </xf>
    <xf numFmtId="164" fontId="22" fillId="0" borderId="5" xfId="31" applyFont="true" applyBorder="true" applyAlignment="true" applyProtection="false">
      <alignment horizontal="center" vertical="center" textRotation="0" wrapText="false" indent="0" shrinkToFit="false"/>
      <protection locked="true" hidden="false"/>
    </xf>
    <xf numFmtId="164" fontId="6" fillId="2" borderId="0" xfId="31" applyFont="true" applyBorder="false" applyAlignment="true" applyProtection="false">
      <alignment horizontal="left" vertical="bottom" textRotation="0" wrapText="false" indent="0" shrinkToFit="false"/>
      <protection locked="true" hidden="false"/>
    </xf>
    <xf numFmtId="164" fontId="25" fillId="3" borderId="6" xfId="31" applyFont="true" applyBorder="true" applyAlignment="true" applyProtection="false">
      <alignment horizontal="center" vertical="center" textRotation="0" wrapText="false" indent="0" shrinkToFit="false"/>
      <protection locked="true" hidden="false"/>
    </xf>
    <xf numFmtId="166" fontId="6" fillId="2" borderId="7" xfId="31" applyFont="true" applyBorder="true" applyAlignment="true" applyProtection="true">
      <alignment horizontal="center" vertical="center" textRotation="0" wrapText="false" indent="0" shrinkToFit="false"/>
      <protection locked="false" hidden="false"/>
    </xf>
    <xf numFmtId="164" fontId="6" fillId="2" borderId="0" xfId="31" applyFont="true" applyBorder="true" applyAlignment="true" applyProtection="false">
      <alignment horizontal="center" vertical="center" textRotation="0" wrapText="false" indent="0" shrinkToFit="true"/>
      <protection locked="true" hidden="false"/>
    </xf>
    <xf numFmtId="164" fontId="25" fillId="2" borderId="0" xfId="31" applyFont="true" applyBorder="false" applyAlignment="true" applyProtection="false">
      <alignment horizontal="left" vertical="center" textRotation="0" wrapText="false" indent="0" shrinkToFit="false"/>
      <protection locked="true" hidden="false"/>
    </xf>
    <xf numFmtId="164" fontId="24" fillId="0" borderId="0" xfId="31" applyFont="true" applyBorder="false" applyAlignment="false" applyProtection="false">
      <alignment horizontal="general" vertical="center" textRotation="0" wrapText="false" indent="0" shrinkToFit="false"/>
      <protection locked="true" hidden="false"/>
    </xf>
    <xf numFmtId="164" fontId="6" fillId="2" borderId="0" xfId="31" applyFont="true" applyBorder="false" applyAlignment="true" applyProtection="false">
      <alignment horizontal="left" vertical="center" textRotation="0" wrapText="false" indent="0" shrinkToFit="false"/>
      <protection locked="true" hidden="false"/>
    </xf>
    <xf numFmtId="164" fontId="25" fillId="3" borderId="8" xfId="31" applyFont="true" applyBorder="true" applyAlignment="true" applyProtection="false">
      <alignment horizontal="center" vertical="center" textRotation="0" wrapText="true" indent="0" shrinkToFit="false"/>
      <protection locked="true" hidden="false"/>
    </xf>
    <xf numFmtId="164" fontId="25" fillId="3" borderId="9" xfId="31" applyFont="true" applyBorder="true" applyAlignment="true" applyProtection="true">
      <alignment horizontal="center" vertical="center" textRotation="0" wrapText="false" indent="0" shrinkToFit="false"/>
      <protection locked="false" hidden="false"/>
    </xf>
    <xf numFmtId="164" fontId="26" fillId="0" borderId="10" xfId="31" applyFont="true" applyBorder="true" applyAlignment="true" applyProtection="true">
      <alignment horizontal="left" vertical="center" textRotation="0" wrapText="false" indent="0" shrinkToFit="false"/>
      <protection locked="false" hidden="false"/>
    </xf>
    <xf numFmtId="164" fontId="6" fillId="3" borderId="9" xfId="31" applyFont="true" applyBorder="true" applyAlignment="true" applyProtection="true">
      <alignment horizontal="center" vertical="center" textRotation="0" wrapText="false" indent="0" shrinkToFit="false"/>
      <protection locked="false" hidden="false"/>
    </xf>
    <xf numFmtId="164" fontId="26" fillId="0" borderId="11" xfId="31" applyFont="true" applyBorder="true" applyAlignment="true" applyProtection="true">
      <alignment horizontal="center" vertical="center" textRotation="0" wrapText="false" indent="0" shrinkToFit="false"/>
      <protection locked="false" hidden="false"/>
    </xf>
    <xf numFmtId="164" fontId="26" fillId="2" borderId="12" xfId="31" applyFont="true" applyBorder="true" applyAlignment="true" applyProtection="true">
      <alignment horizontal="left" vertical="center" textRotation="0" wrapText="false" indent="0" shrinkToFit="true"/>
      <protection locked="false" hidden="false"/>
    </xf>
    <xf numFmtId="164" fontId="25" fillId="3" borderId="13" xfId="31" applyFont="true" applyBorder="true" applyAlignment="true" applyProtection="false">
      <alignment horizontal="center" vertical="center" textRotation="0" wrapText="false" indent="0" shrinkToFit="false"/>
      <protection locked="true" hidden="false"/>
    </xf>
    <xf numFmtId="164" fontId="27" fillId="0" borderId="4" xfId="31" applyFont="true" applyBorder="true" applyAlignment="true" applyProtection="true">
      <alignment horizontal="center" vertical="center" textRotation="0" wrapText="false" indent="0" shrinkToFit="true"/>
      <protection locked="false" hidden="false"/>
    </xf>
    <xf numFmtId="164" fontId="28" fillId="3" borderId="14" xfId="31" applyFont="true" applyBorder="true" applyAlignment="true" applyProtection="true">
      <alignment horizontal="center" vertical="center" textRotation="0" wrapText="false" indent="0" shrinkToFit="true"/>
      <protection locked="false" hidden="false"/>
    </xf>
    <xf numFmtId="164" fontId="25" fillId="3" borderId="15" xfId="31" applyFont="true" applyBorder="true" applyAlignment="true" applyProtection="false">
      <alignment horizontal="center" vertical="center" textRotation="0" wrapText="true" indent="0" shrinkToFit="false"/>
      <protection locked="true" hidden="false"/>
    </xf>
    <xf numFmtId="164" fontId="26" fillId="0" borderId="5" xfId="31" applyFont="true" applyBorder="true" applyAlignment="true" applyProtection="true">
      <alignment horizontal="center" vertical="center" textRotation="0" wrapText="false" indent="0" shrinkToFit="true"/>
      <protection locked="false" hidden="false"/>
    </xf>
    <xf numFmtId="167" fontId="27" fillId="2" borderId="16" xfId="31" applyFont="true" applyBorder="true" applyAlignment="true" applyProtection="true">
      <alignment horizontal="center" vertical="center" textRotation="0" wrapText="false" indent="0" shrinkToFit="true"/>
      <protection locked="false" hidden="false"/>
    </xf>
    <xf numFmtId="164" fontId="29" fillId="3" borderId="17" xfId="31" applyFont="true" applyBorder="true" applyAlignment="true" applyProtection="false">
      <alignment horizontal="center" vertical="center" textRotation="0" wrapText="true" indent="0" shrinkToFit="false"/>
      <protection locked="true" hidden="false"/>
    </xf>
    <xf numFmtId="164" fontId="25" fillId="3" borderId="18" xfId="31" applyFont="true" applyBorder="true" applyAlignment="true" applyProtection="true">
      <alignment horizontal="center" vertical="center" textRotation="0" wrapText="false" indent="0" shrinkToFit="false"/>
      <protection locked="false" hidden="false"/>
    </xf>
    <xf numFmtId="164" fontId="26" fillId="0" borderId="12" xfId="31" applyFont="true" applyBorder="true" applyAlignment="true" applyProtection="true">
      <alignment horizontal="left" vertical="center" textRotation="0" wrapText="false" indent="0" shrinkToFit="false"/>
      <protection locked="false" hidden="false"/>
    </xf>
    <xf numFmtId="164" fontId="25" fillId="3" borderId="19" xfId="31" applyFont="true" applyBorder="true" applyAlignment="true" applyProtection="false">
      <alignment horizontal="center" vertical="center" textRotation="0" wrapText="false" indent="0" shrinkToFit="false"/>
      <protection locked="true" hidden="false"/>
    </xf>
    <xf numFmtId="164" fontId="26" fillId="0" borderId="20" xfId="31" applyFont="true" applyBorder="true" applyAlignment="true" applyProtection="true">
      <alignment horizontal="center" vertical="center" textRotation="0" wrapText="false" indent="0" shrinkToFit="true"/>
      <protection locked="false" hidden="false"/>
    </xf>
    <xf numFmtId="164" fontId="25" fillId="3" borderId="21" xfId="31" applyFont="true" applyBorder="true" applyAlignment="true" applyProtection="true">
      <alignment horizontal="center" vertical="center" textRotation="0" wrapText="true" indent="0" shrinkToFit="false"/>
      <protection locked="false" hidden="false"/>
    </xf>
    <xf numFmtId="164" fontId="26" fillId="0" borderId="12" xfId="31" applyFont="true" applyBorder="true" applyAlignment="true" applyProtection="true">
      <alignment horizontal="center" vertical="center" textRotation="0" wrapText="false" indent="0" shrinkToFit="true"/>
      <protection locked="false" hidden="false"/>
    </xf>
    <xf numFmtId="164" fontId="25" fillId="3" borderId="17" xfId="31" applyFont="true" applyBorder="true" applyAlignment="true" applyProtection="false">
      <alignment horizontal="center" vertical="center" textRotation="0" wrapText="true" indent="0" shrinkToFit="false"/>
      <protection locked="true" hidden="false"/>
    </xf>
    <xf numFmtId="164" fontId="25" fillId="3" borderId="22" xfId="31" applyFont="true" applyBorder="true" applyAlignment="true" applyProtection="true">
      <alignment horizontal="center" vertical="center" textRotation="0" wrapText="false" indent="0" shrinkToFit="false"/>
      <protection locked="false" hidden="false"/>
    </xf>
    <xf numFmtId="164" fontId="26" fillId="0" borderId="12" xfId="31" applyFont="true" applyBorder="true" applyAlignment="true" applyProtection="true">
      <alignment horizontal="center" vertical="center" textRotation="0" wrapText="false" indent="0" shrinkToFit="false"/>
      <protection locked="false" hidden="false"/>
    </xf>
    <xf numFmtId="164" fontId="29" fillId="0" borderId="0" xfId="31" applyFont="true" applyBorder="false" applyAlignment="false" applyProtection="false">
      <alignment horizontal="general" vertical="center" textRotation="0" wrapText="false" indent="0" shrinkToFit="false"/>
      <protection locked="true" hidden="false"/>
    </xf>
    <xf numFmtId="164" fontId="20" fillId="0" borderId="0" xfId="31" applyFont="true" applyBorder="false" applyAlignment="true" applyProtection="false">
      <alignment horizontal="center" vertical="center" textRotation="0" wrapText="false" indent="0" shrinkToFit="false"/>
      <protection locked="true" hidden="false"/>
    </xf>
    <xf numFmtId="164" fontId="25" fillId="3" borderId="23" xfId="31" applyFont="true" applyBorder="true" applyAlignment="true" applyProtection="true">
      <alignment horizontal="center" vertical="center" textRotation="0" wrapText="false" indent="0" shrinkToFit="false"/>
      <protection locked="false" hidden="false"/>
    </xf>
    <xf numFmtId="164" fontId="26" fillId="0" borderId="24" xfId="31" applyFont="true" applyBorder="true" applyAlignment="true" applyProtection="true">
      <alignment horizontal="center" vertical="center" textRotation="0" wrapText="false" indent="0" shrinkToFit="false"/>
      <protection locked="false" hidden="false"/>
    </xf>
    <xf numFmtId="164" fontId="30" fillId="3" borderId="20" xfId="31" applyFont="true" applyBorder="true" applyAlignment="true" applyProtection="true">
      <alignment horizontal="center" vertical="center" textRotation="0" wrapText="false" indent="0" shrinkToFit="false"/>
      <protection locked="false" hidden="false"/>
    </xf>
    <xf numFmtId="164" fontId="29" fillId="3" borderId="25" xfId="31" applyFont="true" applyBorder="true" applyAlignment="true" applyProtection="false">
      <alignment horizontal="center" vertical="center" textRotation="0" wrapText="true" indent="0" shrinkToFit="false"/>
      <protection locked="true" hidden="false"/>
    </xf>
    <xf numFmtId="164" fontId="29" fillId="3" borderId="22" xfId="31" applyFont="true" applyBorder="true" applyAlignment="true" applyProtection="true">
      <alignment horizontal="center" vertical="center" textRotation="0" wrapText="false" indent="0" shrinkToFit="false"/>
      <protection locked="false" hidden="false"/>
    </xf>
    <xf numFmtId="164" fontId="26" fillId="2" borderId="20" xfId="31" applyFont="true" applyBorder="true" applyAlignment="true" applyProtection="true">
      <alignment horizontal="center" vertical="center" textRotation="0" wrapText="false" indent="0" shrinkToFit="false"/>
      <protection locked="false" hidden="false"/>
    </xf>
    <xf numFmtId="164" fontId="29" fillId="3" borderId="2" xfId="31" applyFont="true" applyBorder="true" applyAlignment="true" applyProtection="true">
      <alignment horizontal="center" vertical="center" textRotation="0" wrapText="false" indent="0" shrinkToFit="false"/>
      <protection locked="false" hidden="false"/>
    </xf>
    <xf numFmtId="164" fontId="26" fillId="2" borderId="12" xfId="31" applyFont="true" applyBorder="true" applyAlignment="true" applyProtection="true">
      <alignment horizontal="center" vertical="center" textRotation="0" wrapText="false" indent="0" shrinkToFit="false"/>
      <protection locked="false" hidden="false"/>
    </xf>
    <xf numFmtId="164" fontId="29" fillId="3" borderId="23" xfId="31" applyFont="true" applyBorder="true" applyAlignment="true" applyProtection="true">
      <alignment horizontal="center" vertical="center" textRotation="0" wrapText="false" indent="0" shrinkToFit="false"/>
      <protection locked="false" hidden="false"/>
    </xf>
    <xf numFmtId="164" fontId="21" fillId="0" borderId="18" xfId="31" applyFont="true" applyBorder="true" applyAlignment="false" applyProtection="false">
      <alignment horizontal="general" vertical="center" textRotation="0" wrapText="false" indent="0" shrinkToFit="false"/>
      <protection locked="true" hidden="false"/>
    </xf>
    <xf numFmtId="164" fontId="22" fillId="0" borderId="18" xfId="31" applyFont="true" applyBorder="true" applyAlignment="true" applyProtection="false">
      <alignment horizontal="center" vertical="center" textRotation="0" wrapText="false" indent="0" shrinkToFit="false"/>
      <protection locked="true" hidden="false"/>
    </xf>
    <xf numFmtId="164" fontId="21" fillId="3" borderId="26" xfId="31" applyFont="true" applyBorder="true" applyAlignment="true" applyProtection="true">
      <alignment horizontal="center" vertical="center" textRotation="0" wrapText="false" indent="0" shrinkToFit="false"/>
      <protection locked="false" hidden="false"/>
    </xf>
    <xf numFmtId="164" fontId="26" fillId="2" borderId="27" xfId="31" applyFont="true" applyBorder="true" applyAlignment="true" applyProtection="true">
      <alignment horizontal="center" vertical="center" textRotation="0" wrapText="false" indent="0" shrinkToFit="false"/>
      <protection locked="false" hidden="false"/>
    </xf>
    <xf numFmtId="164" fontId="29" fillId="3" borderId="19" xfId="31" applyFont="true" applyBorder="true" applyAlignment="true" applyProtection="false">
      <alignment horizontal="center" vertical="center" textRotation="0" wrapText="false" indent="0" shrinkToFit="false"/>
      <protection locked="true" hidden="false"/>
    </xf>
    <xf numFmtId="164" fontId="21" fillId="2" borderId="14" xfId="31" applyFont="true" applyBorder="true" applyAlignment="true" applyProtection="true">
      <alignment horizontal="left" vertical="center" textRotation="0" wrapText="false" indent="0" shrinkToFit="false"/>
      <protection locked="false" hidden="false"/>
    </xf>
    <xf numFmtId="164" fontId="31" fillId="2" borderId="28" xfId="31" applyFont="true" applyBorder="true" applyAlignment="true" applyProtection="false">
      <alignment horizontal="general" vertical="center" textRotation="0" wrapText="true" indent="0" shrinkToFit="false"/>
      <protection locked="true" hidden="false"/>
    </xf>
    <xf numFmtId="164" fontId="32" fillId="2" borderId="1" xfId="31" applyFont="true" applyBorder="true" applyAlignment="false" applyProtection="false">
      <alignment horizontal="general" vertical="center" textRotation="0" wrapText="false" indent="0" shrinkToFit="false"/>
      <protection locked="true" hidden="false"/>
    </xf>
    <xf numFmtId="164" fontId="29" fillId="2" borderId="1" xfId="31" applyFont="true" applyBorder="true" applyAlignment="false" applyProtection="false">
      <alignment horizontal="general" vertical="center" textRotation="0" wrapText="false" indent="0" shrinkToFit="false"/>
      <protection locked="true" hidden="false"/>
    </xf>
    <xf numFmtId="164" fontId="31" fillId="2" borderId="1" xfId="31" applyFont="true" applyBorder="true" applyAlignment="true" applyProtection="false">
      <alignment horizontal="general" vertical="center" textRotation="0" wrapText="true" indent="0" shrinkToFit="false"/>
      <protection locked="true" hidden="false"/>
    </xf>
    <xf numFmtId="164" fontId="32" fillId="2" borderId="1" xfId="31" applyFont="true" applyBorder="true" applyAlignment="false" applyProtection="true">
      <alignment horizontal="general" vertical="center" textRotation="0" wrapText="false" indent="0" shrinkToFit="false"/>
      <protection locked="false" hidden="false"/>
    </xf>
    <xf numFmtId="164" fontId="32" fillId="2" borderId="29" xfId="31" applyFont="true" applyBorder="true" applyAlignment="false" applyProtection="true">
      <alignment horizontal="general" vertical="center" textRotation="0" wrapText="false" indent="0" shrinkToFit="false"/>
      <protection locked="false" hidden="false"/>
    </xf>
    <xf numFmtId="164" fontId="29" fillId="3" borderId="20" xfId="31" applyFont="true" applyBorder="true" applyAlignment="true" applyProtection="false">
      <alignment horizontal="center" vertical="center" textRotation="0" wrapText="false" indent="0" shrinkToFit="false"/>
      <protection locked="true" hidden="false"/>
    </xf>
    <xf numFmtId="164" fontId="29" fillId="3" borderId="22" xfId="31" applyFont="true" applyBorder="true" applyAlignment="true" applyProtection="false">
      <alignment horizontal="center" vertical="center" textRotation="0" wrapText="false" indent="0" shrinkToFit="false"/>
      <protection locked="true" hidden="false"/>
    </xf>
    <xf numFmtId="164" fontId="29" fillId="3" borderId="12" xfId="31" applyFont="true" applyBorder="true" applyAlignment="true" applyProtection="false">
      <alignment horizontal="center" vertical="center" textRotation="0" wrapText="false" indent="0" shrinkToFit="false"/>
      <protection locked="true" hidden="false"/>
    </xf>
    <xf numFmtId="168" fontId="26" fillId="2" borderId="20" xfId="31" applyFont="true" applyBorder="true" applyAlignment="true" applyProtection="false">
      <alignment horizontal="center" vertical="center" textRotation="0" wrapText="false" indent="0" shrinkToFit="true"/>
      <protection locked="true" hidden="false"/>
    </xf>
    <xf numFmtId="164" fontId="26" fillId="2" borderId="22" xfId="31" applyFont="true" applyBorder="true" applyAlignment="true" applyProtection="true">
      <alignment horizontal="center" vertical="center" textRotation="0" wrapText="false" indent="0" shrinkToFit="true"/>
      <protection locked="false" hidden="false"/>
    </xf>
    <xf numFmtId="164" fontId="21" fillId="3" borderId="30" xfId="31" applyFont="true" applyBorder="true" applyAlignment="true" applyProtection="false">
      <alignment horizontal="center" vertical="center" textRotation="0" wrapText="true" indent="0" shrinkToFit="false"/>
      <protection locked="true" hidden="false"/>
    </xf>
    <xf numFmtId="169" fontId="26" fillId="2" borderId="31" xfId="31" applyFont="true" applyBorder="true" applyAlignment="true" applyProtection="false">
      <alignment horizontal="center" vertical="center" textRotation="0" wrapText="false" indent="0" shrinkToFit="false"/>
      <protection locked="true" hidden="false"/>
    </xf>
    <xf numFmtId="164" fontId="6" fillId="2" borderId="32" xfId="31" applyFont="true" applyBorder="true" applyAlignment="false" applyProtection="false">
      <alignment horizontal="general" vertical="center" textRotation="0" wrapText="false" indent="0" shrinkToFit="false"/>
      <protection locked="true" hidden="false"/>
    </xf>
    <xf numFmtId="164" fontId="29" fillId="3" borderId="23" xfId="31" applyFont="true" applyBorder="true" applyAlignment="true" applyProtection="false">
      <alignment horizontal="center" vertical="center" textRotation="0" wrapText="true" indent="0" shrinkToFit="false"/>
      <protection locked="true" hidden="false"/>
    </xf>
    <xf numFmtId="164" fontId="26" fillId="2" borderId="31" xfId="31" applyFont="true" applyBorder="true" applyAlignment="true" applyProtection="false">
      <alignment horizontal="center" vertical="center" textRotation="0" wrapText="true" indent="0" shrinkToFit="false"/>
      <protection locked="true" hidden="false"/>
    </xf>
    <xf numFmtId="164" fontId="25" fillId="2" borderId="33" xfId="31" applyFont="true" applyBorder="true" applyAlignment="true" applyProtection="false">
      <alignment horizontal="general" vertical="center" textRotation="0" wrapText="true" indent="0" shrinkToFit="false"/>
      <protection locked="true" hidden="false"/>
    </xf>
    <xf numFmtId="164" fontId="21" fillId="3" borderId="19" xfId="31" applyFont="true" applyBorder="true" applyAlignment="true" applyProtection="false">
      <alignment horizontal="center" vertical="center" textRotation="0" wrapText="true" indent="0" shrinkToFit="false"/>
      <protection locked="true" hidden="false"/>
    </xf>
    <xf numFmtId="164" fontId="33" fillId="2" borderId="34" xfId="31" applyFont="true" applyBorder="true" applyAlignment="true" applyProtection="false">
      <alignment horizontal="center" vertical="center" textRotation="0" wrapText="false" indent="0" shrinkToFit="false"/>
      <protection locked="true" hidden="false"/>
    </xf>
    <xf numFmtId="164" fontId="24" fillId="2" borderId="35" xfId="31" applyFont="true" applyBorder="true" applyAlignment="true" applyProtection="false">
      <alignment horizontal="center" vertical="center" textRotation="0" wrapText="false" indent="0" shrinkToFit="false"/>
      <protection locked="true" hidden="false"/>
    </xf>
    <xf numFmtId="164" fontId="29" fillId="2" borderId="36" xfId="31" applyFont="true" applyBorder="true" applyAlignment="true" applyProtection="false">
      <alignment horizontal="left" vertical="center" textRotation="0" wrapText="false" indent="0" shrinkToFit="false"/>
      <protection locked="true" hidden="false"/>
    </xf>
    <xf numFmtId="164" fontId="33" fillId="2" borderId="31" xfId="31" applyFont="true" applyBorder="true" applyAlignment="true" applyProtection="false">
      <alignment horizontal="center" vertical="center" textRotation="0" wrapText="false" indent="0" shrinkToFit="false"/>
      <protection locked="true" hidden="false"/>
    </xf>
    <xf numFmtId="164" fontId="24" fillId="2" borderId="0" xfId="31" applyFont="true" applyBorder="false" applyAlignment="true" applyProtection="false">
      <alignment horizontal="center" vertical="center" textRotation="0" wrapText="false" indent="0" shrinkToFit="false"/>
      <protection locked="true" hidden="false"/>
    </xf>
    <xf numFmtId="164" fontId="29" fillId="2" borderId="33" xfId="31" applyFont="true" applyBorder="true" applyAlignment="true" applyProtection="false">
      <alignment horizontal="left" vertical="center" textRotation="0" wrapText="false" indent="0" shrinkToFit="false"/>
      <protection locked="true" hidden="false"/>
    </xf>
    <xf numFmtId="164" fontId="29" fillId="2" borderId="0" xfId="31" applyFont="true" applyBorder="true" applyAlignment="true" applyProtection="false">
      <alignment horizontal="left" vertical="center" textRotation="0" wrapText="false" indent="0" shrinkToFit="false"/>
      <protection locked="true" hidden="false"/>
    </xf>
    <xf numFmtId="164" fontId="32" fillId="2" borderId="0" xfId="31" applyFont="true" applyBorder="false" applyAlignment="true" applyProtection="false">
      <alignment horizontal="center" vertical="center" textRotation="0" wrapText="true" indent="0" shrinkToFit="false"/>
      <protection locked="true" hidden="false"/>
    </xf>
    <xf numFmtId="164" fontId="32" fillId="2" borderId="33" xfId="31" applyFont="true" applyBorder="true" applyAlignment="true" applyProtection="false">
      <alignment horizontal="general" vertical="center" textRotation="0" wrapText="true" indent="0" shrinkToFit="false"/>
      <protection locked="true" hidden="false"/>
    </xf>
    <xf numFmtId="164" fontId="21" fillId="3" borderId="37" xfId="31" applyFont="true" applyBorder="true" applyAlignment="true" applyProtection="false">
      <alignment horizontal="center" vertical="center" textRotation="0" wrapText="true" indent="0" shrinkToFit="false"/>
      <protection locked="true" hidden="false"/>
    </xf>
    <xf numFmtId="164" fontId="24" fillId="2" borderId="38" xfId="31" applyFont="true" applyBorder="true" applyAlignment="true" applyProtection="false">
      <alignment horizontal="center" vertical="center" textRotation="0" wrapText="false" indent="0" shrinkToFit="false"/>
      <protection locked="true" hidden="false"/>
    </xf>
    <xf numFmtId="164" fontId="29" fillId="2" borderId="39" xfId="31" applyFont="true" applyBorder="true" applyAlignment="true" applyProtection="false">
      <alignment horizontal="left" vertical="center" textRotation="0" wrapText="true" indent="0" shrinkToFit="false"/>
      <protection locked="true" hidden="false"/>
    </xf>
    <xf numFmtId="164" fontId="33" fillId="2" borderId="40" xfId="31" applyFont="true" applyBorder="true" applyAlignment="true" applyProtection="false">
      <alignment horizontal="center" vertical="center" textRotation="0" wrapText="false" indent="0" shrinkToFit="false"/>
      <protection locked="true" hidden="false"/>
    </xf>
    <xf numFmtId="164" fontId="6" fillId="2" borderId="7" xfId="31" applyFont="true" applyBorder="true" applyAlignment="true" applyProtection="false">
      <alignment horizontal="left" vertical="center" textRotation="0" wrapText="false" indent="0" shrinkToFit="false"/>
      <protection locked="true" hidden="false"/>
    </xf>
    <xf numFmtId="164" fontId="25" fillId="3" borderId="8" xfId="31" applyFont="true" applyBorder="true" applyAlignment="true" applyProtection="false">
      <alignment horizontal="center" vertical="center" textRotation="0" wrapText="false" indent="0" shrinkToFit="false"/>
      <protection locked="true" hidden="false"/>
    </xf>
    <xf numFmtId="164" fontId="25" fillId="0" borderId="41" xfId="31" applyFont="true" applyBorder="true" applyAlignment="true" applyProtection="false">
      <alignment horizontal="left" vertical="center" textRotation="0" wrapText="false" indent="0" shrinkToFit="false"/>
      <protection locked="true" hidden="false"/>
    </xf>
    <xf numFmtId="164" fontId="25" fillId="2" borderId="31" xfId="31" applyFont="true" applyBorder="true" applyAlignment="true" applyProtection="false">
      <alignment horizontal="general" vertical="center" textRotation="0" wrapText="true" indent="0" shrinkToFit="false"/>
      <protection locked="true" hidden="false"/>
    </xf>
    <xf numFmtId="164" fontId="25" fillId="2" borderId="0" xfId="31" applyFont="true" applyBorder="false" applyAlignment="false" applyProtection="false">
      <alignment horizontal="general" vertical="center" textRotation="0" wrapText="false" indent="0" shrinkToFit="false"/>
      <protection locked="true" hidden="false"/>
    </xf>
    <xf numFmtId="164" fontId="24" fillId="2" borderId="0" xfId="31" applyFont="true" applyBorder="false" applyAlignment="true" applyProtection="false">
      <alignment horizontal="left" vertical="bottom" textRotation="0" wrapText="false" indent="0" shrinkToFit="false"/>
      <protection locked="true" hidden="false"/>
    </xf>
    <xf numFmtId="164" fontId="24" fillId="2" borderId="33" xfId="31" applyFont="true" applyBorder="true" applyAlignment="false" applyProtection="false">
      <alignment horizontal="general" vertical="center" textRotation="0" wrapText="false" indent="0" shrinkToFit="false"/>
      <protection locked="true" hidden="false"/>
    </xf>
    <xf numFmtId="164" fontId="21" fillId="0" borderId="0" xfId="31" applyFont="true" applyBorder="false" applyAlignment="false" applyProtection="false">
      <alignment horizontal="general" vertical="center" textRotation="0" wrapText="false" indent="0" shrinkToFit="false"/>
      <protection locked="true" hidden="false"/>
    </xf>
    <xf numFmtId="164" fontId="24" fillId="2" borderId="1" xfId="31" applyFont="true" applyBorder="true" applyAlignment="true" applyProtection="false">
      <alignment horizontal="left" vertical="center" textRotation="0" wrapText="false" indent="0" shrinkToFit="false"/>
      <protection locked="true" hidden="false"/>
    </xf>
    <xf numFmtId="164" fontId="25" fillId="2" borderId="1" xfId="31" applyFont="true" applyBorder="true" applyAlignment="false" applyProtection="false">
      <alignment horizontal="general" vertical="center" textRotation="0" wrapText="false" indent="0" shrinkToFit="false"/>
      <protection locked="true" hidden="false"/>
    </xf>
    <xf numFmtId="164" fontId="25" fillId="2" borderId="1" xfId="31" applyFont="true" applyBorder="true" applyAlignment="true" applyProtection="false">
      <alignment horizontal="left" vertical="center" textRotation="0" wrapText="false" indent="0" shrinkToFit="false"/>
      <protection locked="true" hidden="false"/>
    </xf>
    <xf numFmtId="164" fontId="24" fillId="2" borderId="1" xfId="31" applyFont="true" applyBorder="true" applyAlignment="true" applyProtection="false">
      <alignment horizontal="center" vertical="center" textRotation="0" wrapText="false" indent="0" shrinkToFit="false"/>
      <protection locked="true" hidden="false"/>
    </xf>
    <xf numFmtId="164" fontId="24" fillId="0" borderId="29" xfId="31" applyFont="true" applyBorder="true" applyAlignment="true" applyProtection="false">
      <alignment horizontal="left" vertical="center" textRotation="0" wrapText="false" indent="0" shrinkToFit="false"/>
      <protection locked="true" hidden="false"/>
    </xf>
    <xf numFmtId="164" fontId="25" fillId="2" borderId="14" xfId="31" applyFont="true" applyBorder="true" applyAlignment="true" applyProtection="false">
      <alignment horizontal="left" vertical="center" textRotation="0" wrapText="true" indent="0" shrinkToFit="false"/>
      <protection locked="true" hidden="false"/>
    </xf>
    <xf numFmtId="164" fontId="26" fillId="0" borderId="42" xfId="31" applyFont="true" applyBorder="true" applyAlignment="true" applyProtection="false">
      <alignment horizontal="left" vertical="top" textRotation="0" wrapText="true" indent="0" shrinkToFit="false"/>
      <protection locked="true" hidden="false"/>
    </xf>
    <xf numFmtId="164" fontId="25" fillId="2" borderId="22" xfId="31" applyFont="true" applyBorder="true" applyAlignment="false" applyProtection="false">
      <alignment horizontal="general" vertical="center" textRotation="0" wrapText="false" indent="0" shrinkToFit="false"/>
      <protection locked="true" hidden="false"/>
    </xf>
    <xf numFmtId="164" fontId="24" fillId="2" borderId="2" xfId="31" applyFont="true" applyBorder="true" applyAlignment="false" applyProtection="false">
      <alignment horizontal="general" vertical="center" textRotation="0" wrapText="false" indent="0" shrinkToFit="false"/>
      <protection locked="true" hidden="false"/>
    </xf>
    <xf numFmtId="164" fontId="25" fillId="2" borderId="2" xfId="31" applyFont="true" applyBorder="true" applyAlignment="true" applyProtection="false">
      <alignment horizontal="left" vertical="center" textRotation="0" wrapText="false" indent="0" shrinkToFit="false"/>
      <protection locked="true" hidden="false"/>
    </xf>
    <xf numFmtId="164" fontId="24" fillId="2" borderId="43" xfId="31" applyFont="true" applyBorder="true" applyAlignment="false" applyProtection="false">
      <alignment horizontal="general" vertical="center" textRotation="0" wrapText="false" indent="0" shrinkToFit="false"/>
      <protection locked="true" hidden="false"/>
    </xf>
    <xf numFmtId="164" fontId="26" fillId="2" borderId="42" xfId="31" applyFont="true" applyBorder="true" applyAlignment="true" applyProtection="false">
      <alignment horizontal="left" vertical="top" textRotation="0" wrapText="true" indent="0" shrinkToFit="false"/>
      <protection locked="true" hidden="false"/>
    </xf>
    <xf numFmtId="164" fontId="25" fillId="3" borderId="44" xfId="31" applyFont="true" applyBorder="true" applyAlignment="true" applyProtection="false">
      <alignment horizontal="center" vertical="center" textRotation="0" wrapText="false" indent="0" shrinkToFit="false"/>
      <protection locked="true" hidden="false"/>
    </xf>
    <xf numFmtId="164" fontId="26" fillId="2" borderId="45" xfId="31" applyFont="true" applyBorder="true" applyAlignment="true" applyProtection="false">
      <alignment horizontal="left" vertical="top" textRotation="0" wrapText="false" indent="0" shrinkToFit="false"/>
      <protection locked="true" hidden="false"/>
    </xf>
    <xf numFmtId="164" fontId="34" fillId="2" borderId="0" xfId="31" applyFont="true" applyBorder="false" applyAlignment="true" applyProtection="false">
      <alignment horizontal="center" vertical="center" textRotation="0" wrapText="false" indent="0" shrinkToFit="false"/>
      <protection locked="true" hidden="false"/>
    </xf>
    <xf numFmtId="164" fontId="35" fillId="2" borderId="0" xfId="31" applyFont="true" applyBorder="false" applyAlignment="true" applyProtection="false">
      <alignment horizontal="center" vertical="center" textRotation="0" wrapText="false" indent="0" shrinkToFit="true"/>
      <protection locked="true" hidden="false"/>
    </xf>
    <xf numFmtId="164" fontId="25" fillId="2" borderId="9" xfId="31" applyFont="true" applyBorder="true" applyAlignment="true" applyProtection="false">
      <alignment horizontal="center" vertical="center" textRotation="0" wrapText="false" indent="0" shrinkToFit="false"/>
      <protection locked="true" hidden="false"/>
    </xf>
    <xf numFmtId="164" fontId="25" fillId="3" borderId="11" xfId="31" applyFont="true" applyBorder="true" applyAlignment="true" applyProtection="false">
      <alignment horizontal="center" vertical="center" textRotation="0" wrapText="false" indent="0" shrinkToFit="false"/>
      <protection locked="true" hidden="false"/>
    </xf>
    <xf numFmtId="164" fontId="36" fillId="2" borderId="22" xfId="31" applyFont="true" applyBorder="true" applyAlignment="true" applyProtection="true">
      <alignment horizontal="center" vertical="center" textRotation="0" wrapText="false" indent="0" shrinkToFit="false"/>
      <protection locked="false" hidden="false"/>
    </xf>
    <xf numFmtId="164" fontId="24" fillId="2" borderId="35" xfId="31" applyFont="true" applyBorder="true" applyAlignment="false" applyProtection="true">
      <alignment horizontal="general" vertical="center" textRotation="0" wrapText="false" indent="0" shrinkToFit="false"/>
      <protection locked="false" hidden="false"/>
    </xf>
    <xf numFmtId="164" fontId="24" fillId="2" borderId="46" xfId="31" applyFont="true" applyBorder="true" applyAlignment="false" applyProtection="true">
      <alignment horizontal="general" vertical="center" textRotation="0" wrapText="false" indent="0" shrinkToFit="false"/>
      <protection locked="false" hidden="false"/>
    </xf>
    <xf numFmtId="164" fontId="36" fillId="2" borderId="35" xfId="31" applyFont="true" applyBorder="true" applyAlignment="false" applyProtection="true">
      <alignment horizontal="general" vertical="center" textRotation="0" wrapText="false" indent="0" shrinkToFit="false"/>
      <protection locked="false" hidden="false"/>
    </xf>
    <xf numFmtId="164" fontId="24" fillId="2" borderId="36" xfId="31" applyFont="true" applyBorder="true" applyAlignment="false" applyProtection="true">
      <alignment horizontal="general" vertical="center" textRotation="0" wrapText="false" indent="0" shrinkToFit="false"/>
      <protection locked="false" hidden="false"/>
    </xf>
    <xf numFmtId="164" fontId="24" fillId="2" borderId="0" xfId="31" applyFont="true" applyBorder="false" applyAlignment="false" applyProtection="true">
      <alignment horizontal="general" vertical="center" textRotation="0" wrapText="false" indent="0" shrinkToFit="false"/>
      <protection locked="false" hidden="false"/>
    </xf>
    <xf numFmtId="164" fontId="24" fillId="2" borderId="32" xfId="31" applyFont="true" applyBorder="true" applyAlignment="false" applyProtection="true">
      <alignment horizontal="general" vertical="center" textRotation="0" wrapText="false" indent="0" shrinkToFit="false"/>
      <protection locked="false" hidden="false"/>
    </xf>
    <xf numFmtId="164" fontId="36" fillId="2" borderId="0" xfId="31" applyFont="true" applyBorder="false" applyAlignment="false" applyProtection="true">
      <alignment horizontal="general" vertical="center" textRotation="0" wrapText="false" indent="0" shrinkToFit="false"/>
      <protection locked="false" hidden="false"/>
    </xf>
    <xf numFmtId="164" fontId="24" fillId="2" borderId="33" xfId="31" applyFont="true" applyBorder="true" applyAlignment="false" applyProtection="true">
      <alignment horizontal="general" vertical="center" textRotation="0" wrapText="false" indent="0" shrinkToFit="false"/>
      <protection locked="false" hidden="false"/>
    </xf>
    <xf numFmtId="164" fontId="24" fillId="2" borderId="1" xfId="31" applyFont="true" applyBorder="true" applyAlignment="false" applyProtection="true">
      <alignment horizontal="general" vertical="center" textRotation="0" wrapText="false" indent="0" shrinkToFit="false"/>
      <protection locked="false" hidden="false"/>
    </xf>
    <xf numFmtId="164" fontId="24" fillId="2" borderId="47" xfId="31" applyFont="true" applyBorder="true" applyAlignment="false" applyProtection="true">
      <alignment horizontal="general" vertical="center" textRotation="0" wrapText="false" indent="0" shrinkToFit="false"/>
      <protection locked="false" hidden="false"/>
    </xf>
    <xf numFmtId="164" fontId="36" fillId="2" borderId="1" xfId="31" applyFont="true" applyBorder="true" applyAlignment="false" applyProtection="true">
      <alignment horizontal="general" vertical="center" textRotation="0" wrapText="false" indent="0" shrinkToFit="false"/>
      <protection locked="false" hidden="false"/>
    </xf>
    <xf numFmtId="164" fontId="24" fillId="2" borderId="29" xfId="31" applyFont="true" applyBorder="true" applyAlignment="false" applyProtection="true">
      <alignment horizontal="general" vertical="center" textRotation="0" wrapText="false" indent="0" shrinkToFit="false"/>
      <protection locked="false" hidden="false"/>
    </xf>
    <xf numFmtId="164" fontId="25" fillId="3" borderId="20" xfId="31" applyFont="true" applyBorder="true" applyAlignment="true" applyProtection="true">
      <alignment horizontal="center" vertical="center" textRotation="0" wrapText="false" indent="0" shrinkToFit="false"/>
      <protection locked="false" hidden="false"/>
    </xf>
    <xf numFmtId="164" fontId="6" fillId="0" borderId="20" xfId="31" applyFont="true" applyBorder="true" applyAlignment="true" applyProtection="true">
      <alignment horizontal="center" vertical="center" textRotation="0" wrapText="false" indent="0" shrinkToFit="false"/>
      <protection locked="false" hidden="false"/>
    </xf>
    <xf numFmtId="164" fontId="25" fillId="3" borderId="22" xfId="31" applyFont="true" applyBorder="true" applyAlignment="false" applyProtection="true">
      <alignment horizontal="general" vertical="center" textRotation="0" wrapText="false" indent="0" shrinkToFit="false"/>
      <protection locked="false" hidden="false"/>
    </xf>
    <xf numFmtId="164" fontId="24" fillId="3" borderId="2" xfId="31" applyFont="true" applyBorder="true" applyAlignment="false" applyProtection="true">
      <alignment horizontal="general" vertical="center" textRotation="0" wrapText="false" indent="0" shrinkToFit="false"/>
      <protection locked="false" hidden="false"/>
    </xf>
    <xf numFmtId="164" fontId="24" fillId="3" borderId="21" xfId="31" applyFont="true" applyBorder="true" applyAlignment="false" applyProtection="true">
      <alignment horizontal="general" vertical="center" textRotation="0" wrapText="false" indent="0" shrinkToFit="false"/>
      <protection locked="false" hidden="false"/>
    </xf>
    <xf numFmtId="170" fontId="26" fillId="0" borderId="12" xfId="31" applyFont="true" applyBorder="true" applyAlignment="true" applyProtection="true">
      <alignment horizontal="center" vertical="center" textRotation="0" wrapText="false" indent="0" shrinkToFit="false"/>
      <protection locked="false" hidden="false"/>
    </xf>
    <xf numFmtId="164" fontId="25" fillId="3" borderId="44" xfId="31" applyFont="true" applyBorder="true" applyAlignment="true" applyProtection="false">
      <alignment horizontal="center" vertical="center" textRotation="0" wrapText="true" indent="0" shrinkToFit="false"/>
      <protection locked="true" hidden="false"/>
    </xf>
    <xf numFmtId="164" fontId="26" fillId="0" borderId="48" xfId="31" applyFont="true" applyBorder="true" applyAlignment="true" applyProtection="true">
      <alignment horizontal="center" vertical="center" textRotation="0" wrapText="false" indent="0" shrinkToFit="true"/>
      <protection locked="false" hidden="false"/>
    </xf>
    <xf numFmtId="164" fontId="6" fillId="2" borderId="0"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false" applyAlignment="false" applyProtection="false">
      <alignment horizontal="general" vertical="center" textRotation="0" wrapText="false" indent="0" shrinkToFit="false"/>
      <protection locked="true" hidden="false"/>
    </xf>
    <xf numFmtId="164" fontId="21" fillId="0" borderId="3" xfId="32" applyFont="true" applyBorder="true" applyAlignment="false" applyProtection="false">
      <alignment horizontal="general" vertical="center" textRotation="0" wrapText="false" indent="0" shrinkToFit="false"/>
      <protection locked="true" hidden="false"/>
    </xf>
    <xf numFmtId="164" fontId="22" fillId="0" borderId="3" xfId="32" applyFont="true" applyBorder="true" applyAlignment="true" applyProtection="false">
      <alignment horizontal="center" vertical="center" textRotation="0" wrapText="false" indent="0" shrinkToFit="false"/>
      <protection locked="true" hidden="false"/>
    </xf>
    <xf numFmtId="164" fontId="23" fillId="2" borderId="0" xfId="32" applyFont="true" applyBorder="true" applyAlignment="true" applyProtection="false">
      <alignment horizontal="center" vertical="center" textRotation="0" wrapText="true" indent="0" shrinkToFit="false"/>
      <protection locked="true" hidden="false"/>
    </xf>
    <xf numFmtId="164" fontId="21" fillId="0" borderId="4" xfId="32" applyFont="true" applyBorder="true" applyAlignment="false" applyProtection="false">
      <alignment horizontal="general" vertical="center" textRotation="0" wrapText="false" indent="0" shrinkToFit="false"/>
      <protection locked="true" hidden="false"/>
    </xf>
    <xf numFmtId="164" fontId="22" fillId="0" borderId="4" xfId="32" applyFont="true" applyBorder="true" applyAlignment="true" applyProtection="false">
      <alignment horizontal="center" vertical="center" textRotation="0" wrapText="false" indent="0" shrinkToFit="false"/>
      <protection locked="true" hidden="false"/>
    </xf>
    <xf numFmtId="164" fontId="24" fillId="2" borderId="0" xfId="32" applyFont="true" applyBorder="false" applyAlignment="false" applyProtection="false">
      <alignment horizontal="general" vertical="center" textRotation="0" wrapText="false" indent="0" shrinkToFit="false"/>
      <protection locked="true" hidden="false"/>
    </xf>
    <xf numFmtId="164" fontId="24" fillId="2" borderId="0" xfId="32" applyFont="true" applyBorder="false" applyAlignment="true" applyProtection="false">
      <alignment horizontal="left" vertical="center" textRotation="0" wrapText="false" indent="0" shrinkToFit="false"/>
      <protection locked="true" hidden="false"/>
    </xf>
    <xf numFmtId="164" fontId="21" fillId="0" borderId="5" xfId="32" applyFont="true" applyBorder="true" applyAlignment="false" applyProtection="false">
      <alignment horizontal="general" vertical="center" textRotation="0" wrapText="false" indent="0" shrinkToFit="false"/>
      <protection locked="true" hidden="false"/>
    </xf>
    <xf numFmtId="164" fontId="22" fillId="0" borderId="5" xfId="32" applyFont="true" applyBorder="true" applyAlignment="true" applyProtection="false">
      <alignment horizontal="center" vertical="center" textRotation="0" wrapText="false" indent="0" shrinkToFit="false"/>
      <protection locked="true" hidden="false"/>
    </xf>
    <xf numFmtId="164" fontId="6" fillId="2" borderId="0" xfId="32" applyFont="true" applyBorder="false" applyAlignment="true" applyProtection="false">
      <alignment horizontal="left" vertical="bottom" textRotation="0" wrapText="false" indent="0" shrinkToFit="false"/>
      <protection locked="true" hidden="false"/>
    </xf>
    <xf numFmtId="164" fontId="25" fillId="3" borderId="6" xfId="32" applyFont="true" applyBorder="true" applyAlignment="true" applyProtection="false">
      <alignment horizontal="center" vertical="center" textRotation="0" wrapText="false" indent="0" shrinkToFit="false"/>
      <protection locked="true" hidden="false"/>
    </xf>
    <xf numFmtId="166" fontId="6" fillId="2" borderId="7" xfId="32" applyFont="true" applyBorder="true" applyAlignment="true" applyProtection="true">
      <alignment horizontal="center" vertical="center" textRotation="0" wrapText="false" indent="0" shrinkToFit="false"/>
      <protection locked="false" hidden="false"/>
    </xf>
    <xf numFmtId="164" fontId="6" fillId="2" borderId="0" xfId="32" applyFont="true" applyBorder="true" applyAlignment="true" applyProtection="false">
      <alignment horizontal="center" vertical="center" textRotation="0" wrapText="false" indent="0" shrinkToFit="true"/>
      <protection locked="true" hidden="false"/>
    </xf>
    <xf numFmtId="164" fontId="25" fillId="2" borderId="0" xfId="32" applyFont="true" applyBorder="false" applyAlignment="true" applyProtection="false">
      <alignment horizontal="left" vertical="center" textRotation="0" wrapText="false" indent="0" shrinkToFit="false"/>
      <protection locked="true" hidden="false"/>
    </xf>
    <xf numFmtId="164" fontId="24" fillId="0" borderId="0" xfId="32" applyFont="true" applyBorder="false" applyAlignment="false" applyProtection="false">
      <alignment horizontal="general" vertical="center" textRotation="0" wrapText="false" indent="0" shrinkToFit="false"/>
      <protection locked="true" hidden="false"/>
    </xf>
    <xf numFmtId="164" fontId="6" fillId="2" borderId="0" xfId="32" applyFont="true" applyBorder="false" applyAlignment="true" applyProtection="false">
      <alignment horizontal="left" vertical="center" textRotation="0" wrapText="false" indent="0" shrinkToFit="false"/>
      <protection locked="true" hidden="false"/>
    </xf>
    <xf numFmtId="164" fontId="25" fillId="3" borderId="8" xfId="32" applyFont="true" applyBorder="true" applyAlignment="true" applyProtection="false">
      <alignment horizontal="center" vertical="center" textRotation="0" wrapText="true" indent="0" shrinkToFit="false"/>
      <protection locked="true" hidden="false"/>
    </xf>
    <xf numFmtId="164" fontId="25" fillId="3" borderId="9" xfId="32" applyFont="true" applyBorder="true" applyAlignment="true" applyProtection="true">
      <alignment horizontal="center" vertical="center" textRotation="0" wrapText="false" indent="0" shrinkToFit="false"/>
      <protection locked="false" hidden="false"/>
    </xf>
    <xf numFmtId="164" fontId="26" fillId="0" borderId="10" xfId="32" applyFont="true" applyBorder="true" applyAlignment="true" applyProtection="true">
      <alignment horizontal="left" vertical="center" textRotation="0" wrapText="false" indent="0" shrinkToFit="false"/>
      <protection locked="false" hidden="false"/>
    </xf>
    <xf numFmtId="164" fontId="6" fillId="3" borderId="9" xfId="32" applyFont="true" applyBorder="true" applyAlignment="true" applyProtection="true">
      <alignment horizontal="center" vertical="center" textRotation="0" wrapText="false" indent="0" shrinkToFit="false"/>
      <protection locked="false" hidden="false"/>
    </xf>
    <xf numFmtId="164" fontId="6" fillId="0" borderId="11" xfId="32" applyFont="true" applyBorder="true" applyAlignment="true" applyProtection="true">
      <alignment horizontal="center" vertical="center" textRotation="0" wrapText="false" indent="0" shrinkToFit="false"/>
      <protection locked="false" hidden="false"/>
    </xf>
    <xf numFmtId="164" fontId="6" fillId="2" borderId="12" xfId="32" applyFont="true" applyBorder="true" applyAlignment="true" applyProtection="true">
      <alignment horizontal="left" vertical="center" textRotation="0" wrapText="false" indent="0" shrinkToFit="true"/>
      <protection locked="false" hidden="false"/>
    </xf>
    <xf numFmtId="164" fontId="25" fillId="3" borderId="13" xfId="32" applyFont="true" applyBorder="true" applyAlignment="true" applyProtection="false">
      <alignment horizontal="center" vertical="center" textRotation="0" wrapText="false" indent="0" shrinkToFit="false"/>
      <protection locked="true" hidden="false"/>
    </xf>
    <xf numFmtId="164" fontId="16" fillId="0" borderId="4" xfId="32" applyFont="true" applyBorder="true" applyAlignment="true" applyProtection="true">
      <alignment horizontal="center" vertical="center" textRotation="0" wrapText="false" indent="0" shrinkToFit="true"/>
      <protection locked="false" hidden="false"/>
    </xf>
    <xf numFmtId="164" fontId="37" fillId="3" borderId="14" xfId="32" applyFont="true" applyBorder="true" applyAlignment="true" applyProtection="true">
      <alignment horizontal="center" vertical="center" textRotation="0" wrapText="false" indent="0" shrinkToFit="true"/>
      <protection locked="false" hidden="false"/>
    </xf>
    <xf numFmtId="164" fontId="31" fillId="3" borderId="15" xfId="32" applyFont="true" applyBorder="true" applyAlignment="true" applyProtection="false">
      <alignment horizontal="center" vertical="center" textRotation="0" wrapText="true" indent="0" shrinkToFit="false"/>
      <protection locked="true" hidden="false"/>
    </xf>
    <xf numFmtId="164" fontId="6" fillId="0" borderId="5" xfId="32" applyFont="true" applyBorder="true" applyAlignment="true" applyProtection="true">
      <alignment horizontal="center" vertical="center" textRotation="0" wrapText="false" indent="0" shrinkToFit="true"/>
      <protection locked="false" hidden="false"/>
    </xf>
    <xf numFmtId="167" fontId="27" fillId="4" borderId="16" xfId="32" applyFont="true" applyBorder="true" applyAlignment="true" applyProtection="true">
      <alignment horizontal="center" vertical="center" textRotation="0" wrapText="false" indent="0" shrinkToFit="true"/>
      <protection locked="false" hidden="false"/>
    </xf>
    <xf numFmtId="164" fontId="31" fillId="3" borderId="17" xfId="32" applyFont="true" applyBorder="true" applyAlignment="true" applyProtection="false">
      <alignment horizontal="center" vertical="center" textRotation="0" wrapText="true" indent="0" shrinkToFit="false"/>
      <protection locked="true" hidden="false"/>
    </xf>
    <xf numFmtId="164" fontId="25" fillId="3" borderId="18" xfId="32" applyFont="true" applyBorder="true" applyAlignment="true" applyProtection="true">
      <alignment horizontal="center" vertical="center" textRotation="0" wrapText="false" indent="0" shrinkToFit="false"/>
      <protection locked="false" hidden="false"/>
    </xf>
    <xf numFmtId="164" fontId="26" fillId="0" borderId="12" xfId="32" applyFont="true" applyBorder="true" applyAlignment="true" applyProtection="true">
      <alignment horizontal="left" vertical="center" textRotation="0" wrapText="false" indent="0" shrinkToFit="false"/>
      <protection locked="false" hidden="false"/>
    </xf>
    <xf numFmtId="164" fontId="25" fillId="3" borderId="19" xfId="32" applyFont="true" applyBorder="true" applyAlignment="true" applyProtection="false">
      <alignment horizontal="center" vertical="center" textRotation="0" wrapText="false" indent="0" shrinkToFit="false"/>
      <protection locked="true" hidden="false"/>
    </xf>
    <xf numFmtId="164" fontId="6" fillId="0" borderId="20" xfId="32" applyFont="true" applyBorder="true" applyAlignment="true" applyProtection="true">
      <alignment horizontal="center" vertical="center" textRotation="0" wrapText="false" indent="0" shrinkToFit="true"/>
      <protection locked="false" hidden="false"/>
    </xf>
    <xf numFmtId="164" fontId="25" fillId="3" borderId="21" xfId="32" applyFont="true" applyBorder="true" applyAlignment="true" applyProtection="true">
      <alignment horizontal="center" vertical="center" textRotation="0" wrapText="true" indent="0" shrinkToFit="false"/>
      <protection locked="false" hidden="false"/>
    </xf>
    <xf numFmtId="164" fontId="6" fillId="0" borderId="12" xfId="32" applyFont="true" applyBorder="true" applyAlignment="true" applyProtection="true">
      <alignment horizontal="center" vertical="center" textRotation="0" wrapText="false" indent="0" shrinkToFit="true"/>
      <protection locked="false" hidden="false"/>
    </xf>
    <xf numFmtId="164" fontId="25" fillId="3" borderId="17" xfId="32" applyFont="true" applyBorder="true" applyAlignment="true" applyProtection="false">
      <alignment horizontal="center" vertical="center" textRotation="0" wrapText="true" indent="0" shrinkToFit="false"/>
      <protection locked="true" hidden="false"/>
    </xf>
    <xf numFmtId="164" fontId="25" fillId="3" borderId="22" xfId="32" applyFont="true" applyBorder="true" applyAlignment="true" applyProtection="true">
      <alignment horizontal="center" vertical="center" textRotation="0" wrapText="false" indent="0" shrinkToFit="false"/>
      <protection locked="false" hidden="false"/>
    </xf>
    <xf numFmtId="164" fontId="6" fillId="0" borderId="12" xfId="32" applyFont="true" applyBorder="true" applyAlignment="true" applyProtection="true">
      <alignment horizontal="center" vertical="center" textRotation="0" wrapText="false" indent="0" shrinkToFit="false"/>
      <protection locked="false" hidden="false"/>
    </xf>
    <xf numFmtId="164" fontId="29" fillId="0" borderId="0" xfId="32" applyFont="true" applyBorder="false" applyAlignment="false" applyProtection="false">
      <alignment horizontal="general" vertical="center" textRotation="0" wrapText="false" indent="0" shrinkToFit="false"/>
      <protection locked="true" hidden="false"/>
    </xf>
    <xf numFmtId="164" fontId="20" fillId="0" borderId="0" xfId="32" applyFont="true" applyBorder="false" applyAlignment="true" applyProtection="false">
      <alignment horizontal="center" vertical="center" textRotation="0" wrapText="false" indent="0" shrinkToFit="false"/>
      <protection locked="true" hidden="false"/>
    </xf>
    <xf numFmtId="164" fontId="25" fillId="3" borderId="23" xfId="32" applyFont="true" applyBorder="true" applyAlignment="true" applyProtection="true">
      <alignment horizontal="center" vertical="center" textRotation="0" wrapText="false" indent="0" shrinkToFit="false"/>
      <protection locked="false" hidden="false"/>
    </xf>
    <xf numFmtId="164" fontId="26" fillId="0" borderId="24" xfId="32" applyFont="true" applyBorder="true" applyAlignment="true" applyProtection="true">
      <alignment horizontal="center" vertical="center" textRotation="0" wrapText="false" indent="0" shrinkToFit="false"/>
      <protection locked="false" hidden="false"/>
    </xf>
    <xf numFmtId="164" fontId="30" fillId="3" borderId="20" xfId="32" applyFont="true" applyBorder="true" applyAlignment="true" applyProtection="true">
      <alignment horizontal="center" vertical="center" textRotation="0" wrapText="false" indent="0" shrinkToFit="false"/>
      <protection locked="false" hidden="false"/>
    </xf>
    <xf numFmtId="164" fontId="26" fillId="0" borderId="12" xfId="32" applyFont="true" applyBorder="true" applyAlignment="true" applyProtection="true">
      <alignment horizontal="center" vertical="center" textRotation="0" wrapText="false" indent="0" shrinkToFit="false"/>
      <protection locked="false" hidden="false"/>
    </xf>
    <xf numFmtId="164" fontId="31" fillId="3" borderId="25" xfId="32" applyFont="true" applyBorder="true" applyAlignment="true" applyProtection="false">
      <alignment horizontal="center" vertical="center" textRotation="0" wrapText="true" indent="0" shrinkToFit="false"/>
      <protection locked="true" hidden="false"/>
    </xf>
    <xf numFmtId="164" fontId="31" fillId="3" borderId="22" xfId="32" applyFont="true" applyBorder="true" applyAlignment="true" applyProtection="true">
      <alignment horizontal="center" vertical="center" textRotation="0" wrapText="false" indent="0" shrinkToFit="false"/>
      <protection locked="false" hidden="false"/>
    </xf>
    <xf numFmtId="164" fontId="6" fillId="0" borderId="20" xfId="32" applyFont="true" applyBorder="true" applyAlignment="true" applyProtection="true">
      <alignment horizontal="center" vertical="center" textRotation="0" wrapText="false" indent="0" shrinkToFit="false"/>
      <protection locked="false" hidden="false"/>
    </xf>
    <xf numFmtId="164" fontId="31" fillId="3" borderId="2" xfId="32" applyFont="true" applyBorder="true" applyAlignment="true" applyProtection="true">
      <alignment horizontal="center" vertical="center" textRotation="0" wrapText="false" indent="0" shrinkToFit="false"/>
      <protection locked="false" hidden="false"/>
    </xf>
    <xf numFmtId="164" fontId="31" fillId="3" borderId="23" xfId="32" applyFont="true" applyBorder="true" applyAlignment="true" applyProtection="true">
      <alignment horizontal="center" vertical="center" textRotation="0" wrapText="false" indent="0" shrinkToFit="false"/>
      <protection locked="false" hidden="false"/>
    </xf>
    <xf numFmtId="164" fontId="21" fillId="0" borderId="18" xfId="32" applyFont="true" applyBorder="true" applyAlignment="false" applyProtection="false">
      <alignment horizontal="general" vertical="center" textRotation="0" wrapText="false" indent="0" shrinkToFit="false"/>
      <protection locked="true" hidden="false"/>
    </xf>
    <xf numFmtId="164" fontId="22" fillId="0" borderId="18" xfId="32" applyFont="true" applyBorder="true" applyAlignment="true" applyProtection="false">
      <alignment horizontal="center" vertical="center" textRotation="0" wrapText="false" indent="0" shrinkToFit="false"/>
      <protection locked="true" hidden="false"/>
    </xf>
    <xf numFmtId="164" fontId="39" fillId="3" borderId="26" xfId="32" applyFont="true" applyBorder="true" applyAlignment="true" applyProtection="true">
      <alignment horizontal="center" vertical="center" textRotation="0" wrapText="false" indent="0" shrinkToFit="false"/>
      <protection locked="false" hidden="false"/>
    </xf>
    <xf numFmtId="164" fontId="26" fillId="0" borderId="27" xfId="32" applyFont="true" applyBorder="true" applyAlignment="true" applyProtection="true">
      <alignment horizontal="center" vertical="center" textRotation="0" wrapText="false" indent="0" shrinkToFit="false"/>
      <protection locked="false" hidden="false"/>
    </xf>
    <xf numFmtId="164" fontId="31" fillId="3" borderId="19" xfId="32" applyFont="true" applyBorder="true" applyAlignment="true" applyProtection="false">
      <alignment horizontal="center" vertical="center" textRotation="0" wrapText="false" indent="0" shrinkToFit="false"/>
      <protection locked="true" hidden="false"/>
    </xf>
    <xf numFmtId="164" fontId="39" fillId="2" borderId="14" xfId="32" applyFont="true" applyBorder="true" applyAlignment="true" applyProtection="true">
      <alignment horizontal="left" vertical="center" textRotation="0" wrapText="false" indent="0" shrinkToFit="false"/>
      <protection locked="false" hidden="false"/>
    </xf>
    <xf numFmtId="164" fontId="31" fillId="2" borderId="28" xfId="32" applyFont="true" applyBorder="true" applyAlignment="true" applyProtection="false">
      <alignment horizontal="general" vertical="center" textRotation="0" wrapText="true" indent="0" shrinkToFit="false"/>
      <protection locked="true" hidden="false"/>
    </xf>
    <xf numFmtId="164" fontId="32" fillId="2" borderId="1" xfId="32" applyFont="true" applyBorder="true" applyAlignment="false" applyProtection="false">
      <alignment horizontal="general" vertical="center" textRotation="0" wrapText="false" indent="0" shrinkToFit="false"/>
      <protection locked="true" hidden="false"/>
    </xf>
    <xf numFmtId="164" fontId="31" fillId="2" borderId="1" xfId="32" applyFont="true" applyBorder="true" applyAlignment="false" applyProtection="false">
      <alignment horizontal="general" vertical="center" textRotation="0" wrapText="false" indent="0" shrinkToFit="false"/>
      <protection locked="true" hidden="false"/>
    </xf>
    <xf numFmtId="164" fontId="31" fillId="2" borderId="1" xfId="32" applyFont="true" applyBorder="true" applyAlignment="true" applyProtection="false">
      <alignment horizontal="general" vertical="center" textRotation="0" wrapText="true" indent="0" shrinkToFit="false"/>
      <protection locked="true" hidden="false"/>
    </xf>
    <xf numFmtId="164" fontId="32" fillId="2" borderId="1" xfId="32" applyFont="true" applyBorder="true" applyAlignment="false" applyProtection="true">
      <alignment horizontal="general" vertical="center" textRotation="0" wrapText="false" indent="0" shrinkToFit="false"/>
      <protection locked="false" hidden="false"/>
    </xf>
    <xf numFmtId="164" fontId="32" fillId="2" borderId="29" xfId="32" applyFont="true" applyBorder="true" applyAlignment="false" applyProtection="true">
      <alignment horizontal="general" vertical="center" textRotation="0" wrapText="false" indent="0" shrinkToFit="false"/>
      <protection locked="false" hidden="false"/>
    </xf>
    <xf numFmtId="164" fontId="31" fillId="3" borderId="20" xfId="32" applyFont="true" applyBorder="true" applyAlignment="true" applyProtection="false">
      <alignment horizontal="center" vertical="center" textRotation="0" wrapText="false" indent="0" shrinkToFit="false"/>
      <protection locked="true" hidden="false"/>
    </xf>
    <xf numFmtId="164" fontId="31" fillId="3" borderId="22" xfId="32" applyFont="true" applyBorder="true" applyAlignment="true" applyProtection="false">
      <alignment horizontal="center" vertical="center" textRotation="0" wrapText="false" indent="0" shrinkToFit="false"/>
      <protection locked="true" hidden="false"/>
    </xf>
    <xf numFmtId="164" fontId="31" fillId="3" borderId="12" xfId="32" applyFont="true" applyBorder="true" applyAlignment="true" applyProtection="false">
      <alignment horizontal="center" vertical="center" textRotation="0" wrapText="false" indent="0" shrinkToFit="false"/>
      <protection locked="true" hidden="false"/>
    </xf>
    <xf numFmtId="168" fontId="26" fillId="5" borderId="20" xfId="32" applyFont="true" applyBorder="true" applyAlignment="true" applyProtection="false">
      <alignment horizontal="center" vertical="center" textRotation="0" wrapText="false" indent="0" shrinkToFit="true"/>
      <protection locked="true" hidden="false"/>
    </xf>
    <xf numFmtId="164" fontId="6" fillId="6" borderId="22" xfId="32" applyFont="true" applyBorder="true" applyAlignment="true" applyProtection="true">
      <alignment horizontal="center" vertical="center" textRotation="0" wrapText="false" indent="0" shrinkToFit="true"/>
      <protection locked="false" hidden="false"/>
    </xf>
    <xf numFmtId="164" fontId="6" fillId="2" borderId="12" xfId="32" applyFont="true" applyBorder="true" applyAlignment="true" applyProtection="true">
      <alignment horizontal="center" vertical="center" textRotation="0" wrapText="false" indent="0" shrinkToFit="false"/>
      <protection locked="false" hidden="false"/>
    </xf>
    <xf numFmtId="164" fontId="39" fillId="3" borderId="30" xfId="32" applyFont="true" applyBorder="true" applyAlignment="true" applyProtection="false">
      <alignment horizontal="center" vertical="center" textRotation="0" wrapText="true" indent="0" shrinkToFit="false"/>
      <protection locked="true" hidden="false"/>
    </xf>
    <xf numFmtId="169" fontId="26" fillId="2" borderId="31" xfId="32" applyFont="true" applyBorder="true" applyAlignment="true" applyProtection="false">
      <alignment horizontal="center" vertical="center" textRotation="0" wrapText="false" indent="0" shrinkToFit="false"/>
      <protection locked="true" hidden="false"/>
    </xf>
    <xf numFmtId="164" fontId="6" fillId="2" borderId="32" xfId="32" applyFont="true" applyBorder="true" applyAlignment="false" applyProtection="false">
      <alignment horizontal="general" vertical="center" textRotation="0" wrapText="false" indent="0" shrinkToFit="false"/>
      <protection locked="true" hidden="false"/>
    </xf>
    <xf numFmtId="164" fontId="31" fillId="3" borderId="23" xfId="32" applyFont="true" applyBorder="true" applyAlignment="true" applyProtection="false">
      <alignment horizontal="center" vertical="center" textRotation="0" wrapText="true" indent="0" shrinkToFit="false"/>
      <protection locked="true" hidden="false"/>
    </xf>
    <xf numFmtId="164" fontId="26" fillId="2" borderId="31" xfId="32" applyFont="true" applyBorder="true" applyAlignment="true" applyProtection="false">
      <alignment horizontal="center" vertical="center" textRotation="0" wrapText="true" indent="0" shrinkToFit="false"/>
      <protection locked="true" hidden="false"/>
    </xf>
    <xf numFmtId="164" fontId="25" fillId="2" borderId="33" xfId="32" applyFont="true" applyBorder="true" applyAlignment="true" applyProtection="false">
      <alignment horizontal="general" vertical="center" textRotation="0" wrapText="true" indent="0" shrinkToFit="false"/>
      <protection locked="true" hidden="false"/>
    </xf>
    <xf numFmtId="164" fontId="39" fillId="3" borderId="19" xfId="32" applyFont="true" applyBorder="true" applyAlignment="true" applyProtection="false">
      <alignment horizontal="center" vertical="center" textRotation="0" wrapText="true" indent="0" shrinkToFit="false"/>
      <protection locked="true" hidden="false"/>
    </xf>
    <xf numFmtId="164" fontId="33" fillId="2" borderId="34" xfId="32" applyFont="true" applyBorder="true" applyAlignment="true" applyProtection="false">
      <alignment horizontal="center" vertical="center" textRotation="0" wrapText="false" indent="0" shrinkToFit="false"/>
      <protection locked="true" hidden="false"/>
    </xf>
    <xf numFmtId="164" fontId="24" fillId="2" borderId="35" xfId="32" applyFont="true" applyBorder="true" applyAlignment="true" applyProtection="false">
      <alignment horizontal="center" vertical="center" textRotation="0" wrapText="false" indent="0" shrinkToFit="false"/>
      <protection locked="true" hidden="false"/>
    </xf>
    <xf numFmtId="164" fontId="31" fillId="2" borderId="36" xfId="32" applyFont="true" applyBorder="true" applyAlignment="true" applyProtection="false">
      <alignment horizontal="left" vertical="center" textRotation="0" wrapText="false" indent="0" shrinkToFit="false"/>
      <protection locked="true" hidden="false"/>
    </xf>
    <xf numFmtId="164" fontId="33" fillId="2" borderId="31" xfId="32" applyFont="true" applyBorder="true" applyAlignment="true" applyProtection="false">
      <alignment horizontal="center" vertical="center" textRotation="0" wrapText="false" indent="0" shrinkToFit="false"/>
      <protection locked="true" hidden="false"/>
    </xf>
    <xf numFmtId="164" fontId="24" fillId="2" borderId="0" xfId="32" applyFont="true" applyBorder="false" applyAlignment="true" applyProtection="false">
      <alignment horizontal="center" vertical="center" textRotation="0" wrapText="false" indent="0" shrinkToFit="false"/>
      <protection locked="true" hidden="false"/>
    </xf>
    <xf numFmtId="164" fontId="31" fillId="2" borderId="33" xfId="32" applyFont="true" applyBorder="true" applyAlignment="true" applyProtection="false">
      <alignment horizontal="left" vertical="center" textRotation="0" wrapText="false" indent="0" shrinkToFit="false"/>
      <protection locked="true" hidden="false"/>
    </xf>
    <xf numFmtId="164" fontId="31" fillId="2" borderId="0" xfId="32" applyFont="true" applyBorder="true" applyAlignment="true" applyProtection="false">
      <alignment horizontal="left" vertical="center" textRotation="0" wrapText="false" indent="0" shrinkToFit="false"/>
      <protection locked="true" hidden="false"/>
    </xf>
    <xf numFmtId="164" fontId="32" fillId="2" borderId="0" xfId="32" applyFont="true" applyBorder="false" applyAlignment="true" applyProtection="false">
      <alignment horizontal="center" vertical="center" textRotation="0" wrapText="true" indent="0" shrinkToFit="false"/>
      <protection locked="true" hidden="false"/>
    </xf>
    <xf numFmtId="164" fontId="32" fillId="2" borderId="33" xfId="32" applyFont="true" applyBorder="true" applyAlignment="true" applyProtection="false">
      <alignment horizontal="general" vertical="center" textRotation="0" wrapText="true" indent="0" shrinkToFit="false"/>
      <protection locked="true" hidden="false"/>
    </xf>
    <xf numFmtId="164" fontId="39" fillId="3" borderId="37" xfId="32" applyFont="true" applyBorder="true" applyAlignment="true" applyProtection="false">
      <alignment horizontal="center" vertical="center" textRotation="0" wrapText="true" indent="0" shrinkToFit="false"/>
      <protection locked="true" hidden="false"/>
    </xf>
    <xf numFmtId="164" fontId="24" fillId="2" borderId="38" xfId="32" applyFont="true" applyBorder="true" applyAlignment="true" applyProtection="false">
      <alignment horizontal="center" vertical="center" textRotation="0" wrapText="false" indent="0" shrinkToFit="false"/>
      <protection locked="true" hidden="false"/>
    </xf>
    <xf numFmtId="164" fontId="31" fillId="2" borderId="39" xfId="32" applyFont="true" applyBorder="true" applyAlignment="true" applyProtection="false">
      <alignment horizontal="left" vertical="center" textRotation="0" wrapText="true" indent="0" shrinkToFit="false"/>
      <protection locked="true" hidden="false"/>
    </xf>
    <xf numFmtId="164" fontId="33" fillId="2" borderId="40" xfId="32" applyFont="true" applyBorder="true" applyAlignment="true" applyProtection="false">
      <alignment horizontal="center" vertical="center" textRotation="0" wrapText="false" indent="0" shrinkToFit="false"/>
      <protection locked="true" hidden="false"/>
    </xf>
    <xf numFmtId="164" fontId="6" fillId="2" borderId="7" xfId="32" applyFont="true" applyBorder="true" applyAlignment="true" applyProtection="false">
      <alignment horizontal="left" vertical="center" textRotation="0" wrapText="false" indent="0" shrinkToFit="false"/>
      <protection locked="true" hidden="false"/>
    </xf>
    <xf numFmtId="164" fontId="25" fillId="3" borderId="8" xfId="32" applyFont="true" applyBorder="true" applyAlignment="true" applyProtection="false">
      <alignment horizontal="center" vertical="center" textRotation="0" wrapText="false" indent="0" shrinkToFit="false"/>
      <protection locked="true" hidden="false"/>
    </xf>
    <xf numFmtId="164" fontId="25" fillId="0" borderId="41" xfId="32" applyFont="true" applyBorder="true" applyAlignment="true" applyProtection="false">
      <alignment horizontal="left" vertical="center" textRotation="0" wrapText="false" indent="0" shrinkToFit="false"/>
      <protection locked="true" hidden="false"/>
    </xf>
    <xf numFmtId="164" fontId="25" fillId="2" borderId="31" xfId="32" applyFont="true" applyBorder="true" applyAlignment="true" applyProtection="false">
      <alignment horizontal="general" vertical="center" textRotation="0" wrapText="true" indent="0" shrinkToFit="false"/>
      <protection locked="true" hidden="false"/>
    </xf>
    <xf numFmtId="164" fontId="25" fillId="2" borderId="0" xfId="32" applyFont="true" applyBorder="false" applyAlignment="false" applyProtection="false">
      <alignment horizontal="general" vertical="center" textRotation="0" wrapText="false" indent="0" shrinkToFit="false"/>
      <protection locked="true" hidden="false"/>
    </xf>
    <xf numFmtId="164" fontId="24" fillId="2" borderId="0" xfId="32" applyFont="true" applyBorder="false" applyAlignment="true" applyProtection="false">
      <alignment horizontal="left" vertical="bottom" textRotation="0" wrapText="false" indent="0" shrinkToFit="false"/>
      <protection locked="true" hidden="false"/>
    </xf>
    <xf numFmtId="164" fontId="24" fillId="2" borderId="33" xfId="32" applyFont="true" applyBorder="true" applyAlignment="false" applyProtection="false">
      <alignment horizontal="general" vertical="center" textRotation="0" wrapText="false" indent="0" shrinkToFit="false"/>
      <protection locked="true" hidden="false"/>
    </xf>
    <xf numFmtId="164" fontId="21" fillId="0" borderId="0" xfId="32" applyFont="true" applyBorder="false" applyAlignment="false" applyProtection="false">
      <alignment horizontal="general" vertical="center" textRotation="0" wrapText="false" indent="0" shrinkToFit="false"/>
      <protection locked="true" hidden="false"/>
    </xf>
    <xf numFmtId="164" fontId="24" fillId="2" borderId="1" xfId="32" applyFont="true" applyBorder="true" applyAlignment="true" applyProtection="false">
      <alignment horizontal="left" vertical="center" textRotation="0" wrapText="false" indent="0" shrinkToFit="false"/>
      <protection locked="true" hidden="false"/>
    </xf>
    <xf numFmtId="164" fontId="25" fillId="2" borderId="1" xfId="32" applyFont="true" applyBorder="true" applyAlignment="false" applyProtection="false">
      <alignment horizontal="general" vertical="center" textRotation="0" wrapText="false" indent="0" shrinkToFit="false"/>
      <protection locked="true" hidden="false"/>
    </xf>
    <xf numFmtId="164" fontId="25" fillId="2" borderId="1" xfId="32" applyFont="true" applyBorder="true" applyAlignment="true" applyProtection="false">
      <alignment horizontal="left" vertical="center" textRotation="0" wrapText="false" indent="0" shrinkToFit="false"/>
      <protection locked="true" hidden="false"/>
    </xf>
    <xf numFmtId="164" fontId="24" fillId="0" borderId="29" xfId="32" applyFont="true" applyBorder="true" applyAlignment="true" applyProtection="false">
      <alignment horizontal="left" vertical="center" textRotation="0" wrapText="false" indent="0" shrinkToFit="false"/>
      <protection locked="true" hidden="false"/>
    </xf>
    <xf numFmtId="164" fontId="25" fillId="2" borderId="14" xfId="32" applyFont="true" applyBorder="true" applyAlignment="true" applyProtection="false">
      <alignment horizontal="left" vertical="center" textRotation="0" wrapText="true" indent="0" shrinkToFit="false"/>
      <protection locked="true" hidden="false"/>
    </xf>
    <xf numFmtId="164" fontId="26" fillId="0" borderId="42" xfId="32" applyFont="true" applyBorder="true" applyAlignment="true" applyProtection="false">
      <alignment horizontal="left" vertical="center" textRotation="0" wrapText="true" indent="0" shrinkToFit="false"/>
      <protection locked="true" hidden="false"/>
    </xf>
    <xf numFmtId="164" fontId="25" fillId="2" borderId="22" xfId="32" applyFont="true" applyBorder="true" applyAlignment="false" applyProtection="false">
      <alignment horizontal="general" vertical="center" textRotation="0" wrapText="false" indent="0" shrinkToFit="false"/>
      <protection locked="true" hidden="false"/>
    </xf>
    <xf numFmtId="164" fontId="24" fillId="2" borderId="2" xfId="32" applyFont="true" applyBorder="true" applyAlignment="false" applyProtection="false">
      <alignment horizontal="general" vertical="center" textRotation="0" wrapText="false" indent="0" shrinkToFit="false"/>
      <protection locked="true" hidden="false"/>
    </xf>
    <xf numFmtId="164" fontId="25" fillId="2" borderId="2" xfId="32" applyFont="true" applyBorder="true" applyAlignment="true" applyProtection="false">
      <alignment horizontal="left" vertical="center" textRotation="0" wrapText="false" indent="0" shrinkToFit="false"/>
      <protection locked="true" hidden="false"/>
    </xf>
    <xf numFmtId="164" fontId="24" fillId="2" borderId="43" xfId="32" applyFont="true" applyBorder="true" applyAlignment="false" applyProtection="false">
      <alignment horizontal="general" vertical="center" textRotation="0" wrapText="false" indent="0" shrinkToFit="false"/>
      <protection locked="true" hidden="false"/>
    </xf>
    <xf numFmtId="164" fontId="6" fillId="2" borderId="42" xfId="50" applyFont="true" applyBorder="true" applyAlignment="true" applyProtection="false">
      <alignment horizontal="left" vertical="center" textRotation="0" wrapText="true" indent="0" shrinkToFit="false"/>
      <protection locked="true" hidden="false"/>
    </xf>
    <xf numFmtId="164" fontId="25" fillId="3" borderId="44" xfId="32" applyFont="true" applyBorder="true" applyAlignment="true" applyProtection="false">
      <alignment horizontal="center" vertical="center" textRotation="0" wrapText="false" indent="0" shrinkToFit="false"/>
      <protection locked="true" hidden="false"/>
    </xf>
    <xf numFmtId="164" fontId="26" fillId="2" borderId="45" xfId="32" applyFont="true" applyBorder="true" applyAlignment="true" applyProtection="false">
      <alignment horizontal="left" vertical="center" textRotation="0" wrapText="false" indent="0" shrinkToFit="false"/>
      <protection locked="true" hidden="false"/>
    </xf>
    <xf numFmtId="164" fontId="34" fillId="2" borderId="0" xfId="32" applyFont="true" applyBorder="false" applyAlignment="true" applyProtection="false">
      <alignment horizontal="center" vertical="center" textRotation="0" wrapText="false" indent="0" shrinkToFit="false"/>
      <protection locked="true" hidden="false"/>
    </xf>
    <xf numFmtId="164" fontId="35" fillId="2" borderId="0" xfId="32" applyFont="true" applyBorder="false" applyAlignment="true" applyProtection="false">
      <alignment horizontal="center" vertical="center" textRotation="0" wrapText="false" indent="0" shrinkToFit="true"/>
      <protection locked="true" hidden="false"/>
    </xf>
    <xf numFmtId="164" fontId="25" fillId="3" borderId="9" xfId="32" applyFont="true" applyBorder="true" applyAlignment="true" applyProtection="false">
      <alignment horizontal="center" vertical="center" textRotation="0" wrapText="false" indent="0" shrinkToFit="false"/>
      <protection locked="true" hidden="false"/>
    </xf>
    <xf numFmtId="164" fontId="25" fillId="3" borderId="11" xfId="32" applyFont="true" applyBorder="true" applyAlignment="true" applyProtection="false">
      <alignment horizontal="center" vertical="center" textRotation="0" wrapText="false" indent="0" shrinkToFit="false"/>
      <protection locked="true" hidden="false"/>
    </xf>
    <xf numFmtId="164" fontId="36" fillId="2" borderId="22" xfId="32" applyFont="true" applyBorder="true" applyAlignment="true" applyProtection="true">
      <alignment horizontal="center" vertical="center" textRotation="0" wrapText="false" indent="0" shrinkToFit="false"/>
      <protection locked="false" hidden="false"/>
    </xf>
    <xf numFmtId="164" fontId="24" fillId="2" borderId="35" xfId="32" applyFont="true" applyBorder="true" applyAlignment="false" applyProtection="true">
      <alignment horizontal="general" vertical="center" textRotation="0" wrapText="false" indent="0" shrinkToFit="false"/>
      <protection locked="false" hidden="false"/>
    </xf>
    <xf numFmtId="164" fontId="24" fillId="2" borderId="46" xfId="32" applyFont="true" applyBorder="true" applyAlignment="false" applyProtection="true">
      <alignment horizontal="general" vertical="center" textRotation="0" wrapText="false" indent="0" shrinkToFit="false"/>
      <protection locked="false" hidden="false"/>
    </xf>
    <xf numFmtId="164" fontId="36" fillId="2" borderId="35" xfId="32" applyFont="true" applyBorder="true" applyAlignment="false" applyProtection="true">
      <alignment horizontal="general" vertical="center" textRotation="0" wrapText="false" indent="0" shrinkToFit="false"/>
      <protection locked="false" hidden="false"/>
    </xf>
    <xf numFmtId="164" fontId="24" fillId="2" borderId="36" xfId="32" applyFont="true" applyBorder="true" applyAlignment="false" applyProtection="true">
      <alignment horizontal="general" vertical="center" textRotation="0" wrapText="false" indent="0" shrinkToFit="false"/>
      <protection locked="false" hidden="false"/>
    </xf>
    <xf numFmtId="164" fontId="24" fillId="2" borderId="0" xfId="32" applyFont="true" applyBorder="false" applyAlignment="false" applyProtection="true">
      <alignment horizontal="general" vertical="center" textRotation="0" wrapText="false" indent="0" shrinkToFit="false"/>
      <protection locked="false" hidden="false"/>
    </xf>
    <xf numFmtId="164" fontId="24" fillId="2" borderId="32" xfId="32" applyFont="true" applyBorder="true" applyAlignment="false" applyProtection="true">
      <alignment horizontal="general" vertical="center" textRotation="0" wrapText="false" indent="0" shrinkToFit="false"/>
      <protection locked="false" hidden="false"/>
    </xf>
    <xf numFmtId="164" fontId="36" fillId="2" borderId="0" xfId="32" applyFont="true" applyBorder="false" applyAlignment="false" applyProtection="true">
      <alignment horizontal="general" vertical="center" textRotation="0" wrapText="false" indent="0" shrinkToFit="false"/>
      <protection locked="false" hidden="false"/>
    </xf>
    <xf numFmtId="164" fontId="24" fillId="2" borderId="33" xfId="32" applyFont="true" applyBorder="true" applyAlignment="false" applyProtection="true">
      <alignment horizontal="general" vertical="center" textRotation="0" wrapText="false" indent="0" shrinkToFit="false"/>
      <protection locked="false" hidden="false"/>
    </xf>
    <xf numFmtId="164" fontId="24" fillId="2" borderId="1" xfId="32" applyFont="true" applyBorder="true" applyAlignment="false" applyProtection="true">
      <alignment horizontal="general" vertical="center" textRotation="0" wrapText="false" indent="0" shrinkToFit="false"/>
      <protection locked="false" hidden="false"/>
    </xf>
    <xf numFmtId="164" fontId="24" fillId="2" borderId="47" xfId="32" applyFont="true" applyBorder="true" applyAlignment="false" applyProtection="true">
      <alignment horizontal="general" vertical="center" textRotation="0" wrapText="false" indent="0" shrinkToFit="false"/>
      <protection locked="false" hidden="false"/>
    </xf>
    <xf numFmtId="164" fontId="36" fillId="2" borderId="1" xfId="32" applyFont="true" applyBorder="true" applyAlignment="false" applyProtection="true">
      <alignment horizontal="general" vertical="center" textRotation="0" wrapText="false" indent="0" shrinkToFit="false"/>
      <protection locked="false" hidden="false"/>
    </xf>
    <xf numFmtId="164" fontId="24" fillId="2" borderId="29" xfId="32" applyFont="true" applyBorder="true" applyAlignment="false" applyProtection="true">
      <alignment horizontal="general" vertical="center" textRotation="0" wrapText="false" indent="0" shrinkToFit="false"/>
      <protection locked="false" hidden="false"/>
    </xf>
    <xf numFmtId="164" fontId="25" fillId="3" borderId="20" xfId="32" applyFont="true" applyBorder="true" applyAlignment="true" applyProtection="true">
      <alignment horizontal="center" vertical="center" textRotation="0" wrapText="false" indent="0" shrinkToFit="false"/>
      <protection locked="false" hidden="false"/>
    </xf>
    <xf numFmtId="164" fontId="25" fillId="3" borderId="22" xfId="32" applyFont="true" applyBorder="true" applyAlignment="false" applyProtection="true">
      <alignment horizontal="general" vertical="center" textRotation="0" wrapText="false" indent="0" shrinkToFit="false"/>
      <protection locked="false" hidden="false"/>
    </xf>
    <xf numFmtId="164" fontId="24" fillId="3" borderId="2" xfId="32" applyFont="true" applyBorder="true" applyAlignment="false" applyProtection="true">
      <alignment horizontal="general" vertical="center" textRotation="0" wrapText="false" indent="0" shrinkToFit="false"/>
      <protection locked="false" hidden="false"/>
    </xf>
    <xf numFmtId="164" fontId="24" fillId="3" borderId="21" xfId="32" applyFont="true" applyBorder="true" applyAlignment="false" applyProtection="true">
      <alignment horizontal="general" vertical="center" textRotation="0" wrapText="false" indent="0" shrinkToFit="false"/>
      <protection locked="false" hidden="false"/>
    </xf>
    <xf numFmtId="170" fontId="26" fillId="0" borderId="12" xfId="32" applyFont="true" applyBorder="true" applyAlignment="true" applyProtection="true">
      <alignment horizontal="center" vertical="center" textRotation="0" wrapText="false" indent="0" shrinkToFit="false"/>
      <protection locked="false" hidden="false"/>
    </xf>
    <xf numFmtId="164" fontId="25" fillId="3" borderId="44" xfId="32" applyFont="true" applyBorder="true" applyAlignment="true" applyProtection="false">
      <alignment horizontal="center" vertical="center" textRotation="0" wrapText="true" indent="0" shrinkToFit="false"/>
      <protection locked="true" hidden="false"/>
    </xf>
    <xf numFmtId="164" fontId="6" fillId="0" borderId="48" xfId="32" applyFont="true" applyBorder="true" applyAlignment="true" applyProtection="true">
      <alignment horizontal="center" vertical="center" textRotation="0" wrapText="false" indent="0" shrinkToFit="true"/>
      <protection locked="false" hidden="false"/>
    </xf>
    <xf numFmtId="164" fontId="22" fillId="0" borderId="0" xfId="48" applyFont="true" applyBorder="false" applyAlignment="false" applyProtection="false">
      <alignment horizontal="general" vertical="center" textRotation="0" wrapText="false" indent="0" shrinkToFit="false"/>
      <protection locked="true" hidden="false"/>
    </xf>
    <xf numFmtId="164" fontId="22" fillId="0" borderId="0" xfId="48" applyFont="true" applyBorder="false" applyAlignment="true" applyProtection="false">
      <alignment horizontal="center" vertical="center" textRotation="0" wrapText="false" indent="0" shrinkToFit="false"/>
      <protection locked="true" hidden="false"/>
    </xf>
    <xf numFmtId="164" fontId="22" fillId="0" borderId="0" xfId="48" applyFont="true" applyBorder="false" applyAlignment="true" applyProtection="false">
      <alignment horizontal="general" vertical="center" textRotation="0" wrapText="false" indent="0" shrinkToFit="true"/>
      <protection locked="true" hidden="false"/>
    </xf>
    <xf numFmtId="164" fontId="28" fillId="0" borderId="0" xfId="48" applyFont="true" applyBorder="false" applyAlignment="true" applyProtection="false">
      <alignment horizontal="left" vertical="center" textRotation="0" wrapText="false" indent="0" shrinkToFit="false"/>
      <protection locked="true" hidden="false"/>
    </xf>
    <xf numFmtId="164" fontId="22" fillId="0" borderId="0" xfId="48" applyFont="true" applyBorder="false" applyAlignment="true" applyProtection="false">
      <alignment horizontal="left" vertical="center" textRotation="0" wrapText="false" indent="0" shrinkToFit="false"/>
      <protection locked="true" hidden="false"/>
    </xf>
    <xf numFmtId="164" fontId="42" fillId="7" borderId="49" xfId="65" applyFont="true" applyBorder="true" applyAlignment="true" applyProtection="false">
      <alignment horizontal="center" vertical="center" textRotation="0" wrapText="false" indent="0" shrinkToFit="false"/>
      <protection locked="true" hidden="false"/>
    </xf>
    <xf numFmtId="164" fontId="42" fillId="7" borderId="21" xfId="65" applyFont="true" applyBorder="true" applyAlignment="true" applyProtection="false">
      <alignment horizontal="center" vertical="center" textRotation="0" wrapText="false" indent="0" shrinkToFit="false"/>
      <protection locked="true" hidden="false"/>
    </xf>
    <xf numFmtId="164" fontId="42" fillId="7" borderId="20" xfId="65" applyFont="true" applyBorder="true" applyAlignment="true" applyProtection="false">
      <alignment horizontal="center" vertical="center" textRotation="0" wrapText="false" indent="0" shrinkToFit="true"/>
      <protection locked="true" hidden="false"/>
    </xf>
    <xf numFmtId="164" fontId="42" fillId="7" borderId="20" xfId="65" applyFont="true" applyBorder="true" applyAlignment="true" applyProtection="false">
      <alignment horizontal="center" vertical="center" textRotation="0" wrapText="false" indent="0" shrinkToFit="false"/>
      <protection locked="true" hidden="false"/>
    </xf>
    <xf numFmtId="164" fontId="0" fillId="0" borderId="0" xfId="48" applyFont="false" applyBorder="false" applyAlignment="false" applyProtection="false">
      <alignment horizontal="general" vertical="center" textRotation="0" wrapText="false" indent="0" shrinkToFit="false"/>
      <protection locked="true" hidden="false"/>
    </xf>
    <xf numFmtId="164" fontId="22" fillId="8" borderId="50" xfId="66" applyFont="true" applyBorder="true" applyAlignment="true" applyProtection="false">
      <alignment horizontal="center" vertical="center" textRotation="0" wrapText="true" indent="0" shrinkToFit="false"/>
      <protection locked="true" hidden="false"/>
    </xf>
    <xf numFmtId="164" fontId="22" fillId="0" borderId="4" xfId="48" applyFont="true" applyBorder="true" applyAlignment="true" applyProtection="false">
      <alignment horizontal="center" vertical="center" textRotation="0" wrapText="false" indent="0" shrinkToFit="false"/>
      <protection locked="true" hidden="false"/>
    </xf>
    <xf numFmtId="164" fontId="21" fillId="0" borderId="4" xfId="48" applyFont="true" applyBorder="true" applyAlignment="true" applyProtection="false">
      <alignment horizontal="general" vertical="center" textRotation="0" wrapText="false" indent="0" shrinkToFit="true"/>
      <protection locked="true" hidden="false"/>
    </xf>
    <xf numFmtId="164" fontId="22" fillId="8" borderId="51" xfId="66" applyFont="true" applyBorder="true" applyAlignment="true" applyProtection="false">
      <alignment horizontal="center" vertical="center" textRotation="0" wrapText="true" indent="0" shrinkToFit="false"/>
      <protection locked="true" hidden="false"/>
    </xf>
    <xf numFmtId="164" fontId="22" fillId="0" borderId="52" xfId="48" applyFont="true" applyBorder="true" applyAlignment="true" applyProtection="false">
      <alignment horizontal="center" vertical="center" textRotation="0" wrapText="false" indent="0" shrinkToFit="false"/>
      <protection locked="true" hidden="false"/>
    </xf>
    <xf numFmtId="164" fontId="21" fillId="0" borderId="52" xfId="48" applyFont="true" applyBorder="true" applyAlignment="true" applyProtection="false">
      <alignment horizontal="general" vertical="center" textRotation="0" wrapText="false" indent="0" shrinkToFit="true"/>
      <protection locked="true" hidden="false"/>
    </xf>
    <xf numFmtId="164" fontId="22" fillId="8" borderId="53" xfId="66" applyFont="true" applyBorder="true" applyAlignment="true" applyProtection="false">
      <alignment horizontal="center" vertical="center" textRotation="0" wrapText="true" indent="0" shrinkToFit="false"/>
      <protection locked="true" hidden="false"/>
    </xf>
    <xf numFmtId="164" fontId="22" fillId="0" borderId="3" xfId="48" applyFont="true" applyBorder="true" applyAlignment="true" applyProtection="false">
      <alignment horizontal="center" vertical="center" textRotation="0" wrapText="false" indent="0" shrinkToFit="false"/>
      <protection locked="true" hidden="false"/>
    </xf>
    <xf numFmtId="164" fontId="21" fillId="0" borderId="3" xfId="48" applyFont="true" applyBorder="true" applyAlignment="true" applyProtection="false">
      <alignment horizontal="general" vertical="center" textRotation="0" wrapText="false" indent="0" shrinkToFit="true"/>
      <protection locked="true" hidden="false"/>
    </xf>
    <xf numFmtId="164" fontId="22" fillId="8" borderId="54" xfId="66" applyFont="true" applyBorder="true" applyAlignment="true" applyProtection="false">
      <alignment horizontal="center" vertical="center" textRotation="0" wrapText="true" indent="0" shrinkToFit="false"/>
      <protection locked="true" hidden="false"/>
    </xf>
    <xf numFmtId="164" fontId="22" fillId="0" borderId="5" xfId="48" applyFont="true" applyBorder="true" applyAlignment="true" applyProtection="false">
      <alignment horizontal="center" vertical="center" textRotation="0" wrapText="false" indent="0" shrinkToFit="false"/>
      <protection locked="true" hidden="false"/>
    </xf>
    <xf numFmtId="164" fontId="21" fillId="0" borderId="5" xfId="48" applyFont="true" applyBorder="true" applyAlignment="true" applyProtection="false">
      <alignment horizontal="general" vertical="center" textRotation="0" wrapText="false" indent="0" shrinkToFit="true"/>
      <protection locked="true" hidden="false"/>
    </xf>
    <xf numFmtId="164" fontId="22" fillId="8" borderId="55" xfId="66" applyFont="true" applyBorder="true" applyAlignment="true" applyProtection="false">
      <alignment horizontal="center" vertical="center" textRotation="0" wrapText="true" indent="0" shrinkToFit="false"/>
      <protection locked="true" hidden="false"/>
    </xf>
    <xf numFmtId="164" fontId="22" fillId="8" borderId="56" xfId="66" applyFont="true" applyBorder="true" applyAlignment="true" applyProtection="false">
      <alignment horizontal="center" vertical="center" textRotation="0" wrapText="true" indent="0" shrinkToFit="false"/>
      <protection locked="true" hidden="false"/>
    </xf>
    <xf numFmtId="164" fontId="22" fillId="0" borderId="18" xfId="48" applyFont="true" applyBorder="true" applyAlignment="true" applyProtection="false">
      <alignment horizontal="center" vertical="center" textRotation="0" wrapText="false" indent="0" shrinkToFit="false"/>
      <protection locked="true" hidden="false"/>
    </xf>
    <xf numFmtId="164" fontId="21" fillId="0" borderId="18" xfId="48" applyFont="true" applyBorder="true" applyAlignment="true" applyProtection="false">
      <alignment horizontal="general"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3" fillId="0" borderId="46" xfId="0" applyFont="true" applyBorder="true" applyAlignment="true" applyProtection="false">
      <alignment horizontal="general" vertical="center" textRotation="0" wrapText="false" indent="0" shrinkToFit="false"/>
      <protection locked="true" hidden="false"/>
    </xf>
    <xf numFmtId="164" fontId="46" fillId="3" borderId="23"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32"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left" vertical="center" textRotation="0" wrapText="tru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47" xfId="0" applyFont="true" applyBorder="true" applyAlignment="true" applyProtection="false">
      <alignment horizontal="general"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51" applyFont="false" applyBorder="false" applyAlignment="false" applyProtection="false">
      <alignment horizontal="general" vertical="center" textRotation="0" wrapText="false" indent="0" shrinkToFit="false"/>
      <protection locked="true" hidden="false"/>
    </xf>
    <xf numFmtId="164" fontId="28" fillId="2" borderId="0" xfId="51" applyFont="true" applyBorder="false" applyAlignment="false" applyProtection="false">
      <alignment horizontal="general" vertical="center" textRotation="0" wrapText="false" indent="0" shrinkToFit="false"/>
      <protection locked="true" hidden="false"/>
    </xf>
    <xf numFmtId="164" fontId="0" fillId="2" borderId="0" xfId="51" applyFont="false" applyBorder="false" applyAlignment="false" applyProtection="false">
      <alignment horizontal="general" vertical="center" textRotation="0" wrapText="false" indent="0" shrinkToFit="false"/>
      <protection locked="true" hidden="false"/>
    </xf>
    <xf numFmtId="164" fontId="50" fillId="2" borderId="0" xfId="51" applyFont="true" applyBorder="true" applyAlignment="true" applyProtection="false">
      <alignment horizontal="center" vertical="center" textRotation="0" wrapText="true" indent="0" shrinkToFit="false"/>
      <protection locked="true" hidden="false"/>
    </xf>
    <xf numFmtId="164" fontId="48" fillId="2" borderId="0" xfId="51" applyFont="true" applyBorder="true" applyAlignment="true" applyProtection="false">
      <alignment horizontal="left" vertical="center" textRotation="0" wrapText="false" indent="0" shrinkToFit="false"/>
      <protection locked="true" hidden="false"/>
    </xf>
    <xf numFmtId="164" fontId="28" fillId="2" borderId="57" xfId="51" applyFont="true" applyBorder="true" applyAlignment="true" applyProtection="false">
      <alignment horizontal="center" vertical="center" textRotation="0" wrapText="true" indent="0" shrinkToFit="false"/>
      <protection locked="true" hidden="false"/>
    </xf>
    <xf numFmtId="166" fontId="51" fillId="9" borderId="57" xfId="51" applyFont="true" applyBorder="true" applyAlignment="true" applyProtection="false">
      <alignment horizontal="center" vertical="center" textRotation="0" wrapText="false" indent="0" shrinkToFit="false"/>
      <protection locked="true" hidden="false"/>
    </xf>
    <xf numFmtId="164" fontId="28" fillId="2" borderId="0" xfId="51" applyFont="true" applyBorder="true" applyAlignment="true" applyProtection="false">
      <alignment horizontal="left" vertical="center" textRotation="0" wrapText="false" indent="0" shrinkToFit="false"/>
      <protection locked="true" hidden="false"/>
    </xf>
    <xf numFmtId="164" fontId="0" fillId="2" borderId="0" xfId="51" applyFont="false" applyBorder="false" applyAlignment="true" applyProtection="false">
      <alignment horizontal="center" vertical="center" textRotation="0" wrapText="false" indent="0" shrinkToFit="false"/>
      <protection locked="true" hidden="false"/>
    </xf>
    <xf numFmtId="164" fontId="52" fillId="2" borderId="0" xfId="51" applyFont="true" applyBorder="false" applyAlignment="true" applyProtection="false">
      <alignment horizontal="left" vertical="center" textRotation="0" wrapText="false" indent="0" shrinkToFit="true"/>
      <protection locked="true" hidden="false"/>
    </xf>
    <xf numFmtId="164" fontId="29" fillId="2" borderId="0" xfId="51" applyFont="true" applyBorder="true" applyAlignment="true" applyProtection="false">
      <alignment horizontal="left" vertical="center" textRotation="0" wrapText="false" indent="0" shrinkToFit="true"/>
      <protection locked="true" hidden="false"/>
    </xf>
    <xf numFmtId="164" fontId="53" fillId="0" borderId="20" xfId="51" applyFont="true" applyBorder="true" applyAlignment="true" applyProtection="false">
      <alignment horizontal="center" vertical="center" textRotation="0" wrapText="false" indent="0" shrinkToFit="true"/>
      <protection locked="true" hidden="false"/>
    </xf>
    <xf numFmtId="165" fontId="55" fillId="9" borderId="20" xfId="16" applyFont="true" applyBorder="true" applyAlignment="true" applyProtection="true">
      <alignment horizontal="center" vertical="center" textRotation="0" wrapText="false" indent="0" shrinkToFit="true"/>
      <protection locked="true" hidden="false"/>
    </xf>
    <xf numFmtId="164" fontId="28" fillId="0" borderId="0" xfId="51" applyFont="true" applyBorder="false" applyAlignment="false" applyProtection="false">
      <alignment horizontal="general" vertical="center" textRotation="0" wrapText="false" indent="0" shrinkToFit="false"/>
      <protection locked="true" hidden="false"/>
    </xf>
    <xf numFmtId="164" fontId="53" fillId="0" borderId="58" xfId="51" applyFont="true" applyBorder="true" applyAlignment="true" applyProtection="false">
      <alignment horizontal="center" vertical="center" textRotation="0" wrapText="false" indent="0" shrinkToFit="true"/>
      <protection locked="true" hidden="false"/>
    </xf>
    <xf numFmtId="165" fontId="55" fillId="9" borderId="58" xfId="16" applyFont="true" applyBorder="true" applyAlignment="true" applyProtection="true">
      <alignment horizontal="center" vertical="center" textRotation="0" wrapText="false" indent="0" shrinkToFit="true"/>
      <protection locked="true" hidden="false"/>
    </xf>
    <xf numFmtId="164" fontId="53" fillId="0" borderId="59" xfId="51" applyFont="true" applyBorder="true" applyAlignment="true" applyProtection="false">
      <alignment horizontal="center" vertical="center" textRotation="0" wrapText="false" indent="0" shrinkToFit="true"/>
      <protection locked="true" hidden="false"/>
    </xf>
    <xf numFmtId="165" fontId="55" fillId="9" borderId="59" xfId="16" applyFont="true" applyBorder="true" applyAlignment="true" applyProtection="true">
      <alignment horizontal="center" vertical="center" textRotation="0" wrapText="false" indent="0" shrinkToFit="true"/>
      <protection locked="true" hidden="false"/>
    </xf>
    <xf numFmtId="164" fontId="53" fillId="2" borderId="0" xfId="51" applyFont="true" applyBorder="true" applyAlignment="true" applyProtection="false">
      <alignment horizontal="left" vertical="center" textRotation="0" wrapText="false" indent="0" shrinkToFit="true"/>
      <protection locked="true" hidden="false"/>
    </xf>
    <xf numFmtId="164" fontId="58" fillId="2" borderId="0" xfId="51" applyFont="true" applyBorder="false" applyAlignment="true" applyProtection="false">
      <alignment horizontal="center" vertical="center" textRotation="0" wrapText="false" indent="0" shrinkToFit="false"/>
      <protection locked="true" hidden="false"/>
    </xf>
    <xf numFmtId="164" fontId="53" fillId="2" borderId="0" xfId="51" applyFont="true" applyBorder="false" applyAlignment="true" applyProtection="false">
      <alignment horizontal="left" vertical="center" textRotation="0" wrapText="false" indent="0" shrinkToFit="true"/>
      <protection locked="true" hidden="false"/>
    </xf>
    <xf numFmtId="164" fontId="58" fillId="0" borderId="0" xfId="51" applyFont="true" applyBorder="false" applyAlignment="false" applyProtection="false">
      <alignment horizontal="general" vertical="center" textRotation="0" wrapText="false" indent="0" shrinkToFit="false"/>
      <protection locked="true" hidden="false"/>
    </xf>
    <xf numFmtId="164" fontId="28" fillId="2" borderId="0" xfId="51" applyFont="true" applyBorder="true" applyAlignment="true" applyProtection="false">
      <alignment horizontal="left" vertical="center" textRotation="0" wrapText="true" indent="0" shrinkToFit="true"/>
      <protection locked="true" hidden="false"/>
    </xf>
    <xf numFmtId="164" fontId="28" fillId="2" borderId="0" xfId="51" applyFont="true" applyBorder="true" applyAlignment="true" applyProtection="false">
      <alignment horizontal="left" vertical="center" textRotation="0" wrapText="false" indent="0" shrinkToFit="true"/>
      <protection locked="true" hidden="false"/>
    </xf>
    <xf numFmtId="164" fontId="22" fillId="2" borderId="0" xfId="51" applyFont="true" applyBorder="false" applyAlignment="true" applyProtection="false">
      <alignment horizontal="left" vertical="center" textRotation="0" wrapText="false" indent="0" shrinkToFit="true"/>
      <protection locked="true" hidden="false"/>
    </xf>
    <xf numFmtId="164" fontId="29" fillId="2" borderId="34" xfId="51" applyFont="true" applyBorder="true" applyAlignment="true" applyProtection="false">
      <alignment horizontal="center" vertical="center" textRotation="0" wrapText="true" indent="0" shrinkToFit="true"/>
      <protection locked="true" hidden="false"/>
    </xf>
    <xf numFmtId="164" fontId="52" fillId="0" borderId="35" xfId="51" applyFont="true" applyBorder="true" applyAlignment="true" applyProtection="false">
      <alignment horizontal="left" vertical="center" textRotation="0" wrapText="false" indent="0" shrinkToFit="true"/>
      <protection locked="true" hidden="false"/>
    </xf>
    <xf numFmtId="165" fontId="58" fillId="5" borderId="35" xfId="16" applyFont="true" applyBorder="true" applyAlignment="true" applyProtection="true">
      <alignment horizontal="right" vertical="center" textRotation="0" wrapText="false" indent="0" shrinkToFit="true"/>
      <protection locked="true" hidden="false"/>
    </xf>
    <xf numFmtId="164" fontId="29" fillId="0" borderId="46" xfId="51" applyFont="true" applyBorder="true" applyAlignment="true" applyProtection="false">
      <alignment horizontal="left" vertical="center" textRotation="0" wrapText="false" indent="0" shrinkToFit="true"/>
      <protection locked="true" hidden="false"/>
    </xf>
    <xf numFmtId="164" fontId="52" fillId="2" borderId="28" xfId="51" applyFont="true" applyBorder="true" applyAlignment="true" applyProtection="false">
      <alignment horizontal="left" vertical="center" textRotation="0" wrapText="false" indent="0" shrinkToFit="true"/>
      <protection locked="true" hidden="false"/>
    </xf>
    <xf numFmtId="164" fontId="59" fillId="9" borderId="22" xfId="51" applyFont="true" applyBorder="true" applyAlignment="true" applyProtection="false">
      <alignment horizontal="center" vertical="center" textRotation="0" wrapText="false" indent="0" shrinkToFit="true"/>
      <protection locked="true" hidden="false"/>
    </xf>
    <xf numFmtId="169" fontId="60" fillId="9" borderId="22" xfId="16" applyFont="true" applyBorder="true" applyAlignment="true" applyProtection="true">
      <alignment horizontal="center" vertical="center" textRotation="0" wrapText="false" indent="0" shrinkToFit="true"/>
      <protection locked="true" hidden="false"/>
    </xf>
    <xf numFmtId="164" fontId="21" fillId="0" borderId="2" xfId="51" applyFont="true" applyBorder="true" applyAlignment="true" applyProtection="false">
      <alignment horizontal="center" vertical="center" textRotation="0" wrapText="false" indent="0" shrinkToFit="true"/>
      <protection locked="true" hidden="false"/>
    </xf>
    <xf numFmtId="165" fontId="55" fillId="9" borderId="2" xfId="16" applyFont="true" applyBorder="true" applyAlignment="true" applyProtection="true">
      <alignment horizontal="right" vertical="center" textRotation="0" wrapText="false" indent="0" shrinkToFit="true"/>
      <protection locked="true" hidden="false"/>
    </xf>
    <xf numFmtId="164" fontId="29" fillId="0" borderId="21" xfId="51" applyFont="true" applyBorder="true" applyAlignment="true" applyProtection="false">
      <alignment horizontal="left" vertical="center" textRotation="0" wrapText="false" indent="0" shrinkToFit="true"/>
      <protection locked="true" hidden="false"/>
    </xf>
    <xf numFmtId="164" fontId="58" fillId="2" borderId="22" xfId="51" applyFont="true" applyBorder="true" applyAlignment="true" applyProtection="false">
      <alignment horizontal="center" vertical="center" textRotation="0" wrapText="false" indent="0" shrinkToFit="true"/>
      <protection locked="true" hidden="false"/>
    </xf>
    <xf numFmtId="169" fontId="60" fillId="9" borderId="2" xfId="16" applyFont="true" applyBorder="true" applyAlignment="true" applyProtection="true">
      <alignment horizontal="center" vertical="center" textRotation="0" wrapText="false" indent="0" shrinkToFit="true"/>
      <protection locked="true" hidden="false"/>
    </xf>
    <xf numFmtId="164" fontId="61" fillId="2" borderId="0" xfId="51" applyFont="true" applyBorder="false" applyAlignment="true" applyProtection="false">
      <alignment horizontal="center"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29" fillId="2" borderId="22" xfId="51" applyFont="true" applyBorder="true" applyAlignment="true" applyProtection="false">
      <alignment horizontal="left" vertical="center" textRotation="0" wrapText="false" indent="0" shrinkToFit="true"/>
      <protection locked="true" hidden="false"/>
    </xf>
    <xf numFmtId="164" fontId="21" fillId="2" borderId="2" xfId="51" applyFont="true" applyBorder="true" applyAlignment="true" applyProtection="false">
      <alignment horizontal="left" vertical="center" textRotation="0" wrapText="false" indent="0" shrinkToFit="true"/>
      <protection locked="true" hidden="false"/>
    </xf>
    <xf numFmtId="164" fontId="53" fillId="2" borderId="20" xfId="51" applyFont="true" applyBorder="true" applyAlignment="true" applyProtection="false">
      <alignment horizontal="center" vertical="center" textRotation="0" wrapText="false" indent="0" shrinkToFit="true"/>
      <protection locked="true" hidden="false"/>
    </xf>
    <xf numFmtId="164" fontId="21" fillId="2" borderId="22" xfId="51" applyFont="true" applyBorder="true" applyAlignment="true" applyProtection="false">
      <alignment horizontal="center" vertical="center" textRotation="0" wrapText="false" indent="0" shrinkToFit="true"/>
      <protection locked="true" hidden="false"/>
    </xf>
    <xf numFmtId="172" fontId="45" fillId="5" borderId="57" xfId="19" applyFont="true" applyBorder="true" applyAlignment="true" applyProtection="true">
      <alignment horizontal="center" vertical="center" textRotation="0" wrapText="false" indent="0" shrinkToFit="true"/>
      <protection locked="true" hidden="false"/>
    </xf>
    <xf numFmtId="164" fontId="62" fillId="2" borderId="0" xfId="51" applyFont="true" applyBorder="false" applyAlignment="false" applyProtection="false">
      <alignment horizontal="general" vertical="center" textRotation="0" wrapText="false" indent="0" shrinkToFit="false"/>
      <protection locked="true" hidden="false"/>
    </xf>
    <xf numFmtId="164" fontId="29" fillId="2" borderId="0" xfId="51" applyFont="true" applyBorder="true" applyAlignment="true" applyProtection="false">
      <alignment horizontal="left" vertical="top" textRotation="0" wrapText="false" indent="0" shrinkToFit="true"/>
      <protection locked="true" hidden="false"/>
    </xf>
    <xf numFmtId="164" fontId="29" fillId="2" borderId="0" xfId="51" applyFont="true" applyBorder="true" applyAlignment="true" applyProtection="false">
      <alignment horizontal="left" vertical="center" textRotation="0" wrapText="false" indent="0" shrinkToFit="false"/>
      <protection locked="true" hidden="false"/>
    </xf>
    <xf numFmtId="164" fontId="28" fillId="2" borderId="0" xfId="51" applyFont="true" applyBorder="false" applyAlignment="true" applyProtection="false">
      <alignment horizontal="left" vertical="top" textRotation="0" wrapText="false" indent="0" shrinkToFit="false"/>
      <protection locked="true" hidden="false"/>
    </xf>
    <xf numFmtId="164" fontId="46" fillId="2" borderId="0" xfId="51" applyFont="true" applyBorder="true" applyAlignment="true" applyProtection="false">
      <alignment horizontal="center" vertical="top" textRotation="0" wrapText="false" indent="0" shrinkToFit="false"/>
      <protection locked="true" hidden="false"/>
    </xf>
    <xf numFmtId="164" fontId="0" fillId="2" borderId="0" xfId="51" applyFont="false" applyBorder="false" applyAlignment="true" applyProtection="false">
      <alignment horizontal="general" vertical="top" textRotation="0" wrapText="false" indent="0" shrinkToFit="false"/>
      <protection locked="true" hidden="false"/>
    </xf>
    <xf numFmtId="164" fontId="0" fillId="0" borderId="0" xfId="51" applyFont="false" applyBorder="false" applyAlignment="true" applyProtection="false">
      <alignment horizontal="general" vertical="top" textRotation="0" wrapText="false" indent="0" shrinkToFit="false"/>
      <protection locked="true" hidden="false"/>
    </xf>
    <xf numFmtId="164" fontId="28" fillId="2" borderId="0" xfId="51" applyFont="true" applyBorder="false" applyAlignment="true" applyProtection="false">
      <alignment horizontal="left" vertical="center" textRotation="0" wrapText="false" indent="0" shrinkToFit="false"/>
      <protection locked="true" hidden="false"/>
    </xf>
    <xf numFmtId="164" fontId="46" fillId="2" borderId="1" xfId="51" applyFont="true" applyBorder="true" applyAlignment="true" applyProtection="false">
      <alignment horizontal="center" vertical="center" textRotation="0" wrapText="false" indent="0" shrinkToFit="false"/>
      <protection locked="true" hidden="false"/>
    </xf>
    <xf numFmtId="164" fontId="66" fillId="2" borderId="1" xfId="51" applyFont="true" applyBorder="true" applyAlignment="true" applyProtection="false">
      <alignment horizontal="left" vertical="center" textRotation="0" wrapText="false" indent="0" shrinkToFit="false"/>
      <protection locked="true" hidden="false"/>
    </xf>
    <xf numFmtId="164" fontId="67" fillId="2" borderId="1" xfId="51" applyFont="true" applyBorder="true" applyAlignment="true" applyProtection="false">
      <alignment horizontal="center" vertical="center" textRotation="0" wrapText="true" indent="0" shrinkToFit="false"/>
      <protection locked="true" hidden="false"/>
    </xf>
    <xf numFmtId="164" fontId="68" fillId="2" borderId="0" xfId="51" applyFont="true" applyBorder="false" applyAlignment="true" applyProtection="false">
      <alignment horizontal="left" vertical="center" textRotation="0" wrapText="false" indent="0" shrinkToFit="false"/>
      <protection locked="true" hidden="false"/>
    </xf>
    <xf numFmtId="164" fontId="68" fillId="2" borderId="0" xfId="51" applyFont="true" applyBorder="false" applyAlignment="false" applyProtection="false">
      <alignment horizontal="general" vertical="center" textRotation="0" wrapText="false" indent="0" shrinkToFit="false"/>
      <protection locked="true" hidden="false"/>
    </xf>
    <xf numFmtId="164" fontId="22" fillId="0" borderId="0" xfId="30" applyFont="true" applyBorder="false" applyAlignment="false" applyProtection="false">
      <alignment horizontal="general" vertical="center" textRotation="0" wrapText="false" indent="0" shrinkToFit="false"/>
      <protection locked="true" hidden="false"/>
    </xf>
    <xf numFmtId="164" fontId="22" fillId="0" borderId="0" xfId="30" applyFont="true" applyBorder="false" applyAlignment="true" applyProtection="false">
      <alignment horizontal="center" vertical="center" textRotation="0" wrapText="false" indent="0" shrinkToFit="false"/>
      <protection locked="true" hidden="false"/>
    </xf>
    <xf numFmtId="164" fontId="28" fillId="0" borderId="0" xfId="30" applyFont="true" applyBorder="false" applyAlignment="true" applyProtection="false">
      <alignment horizontal="left" vertical="center" textRotation="0" wrapText="false" indent="0" shrinkToFit="false"/>
      <protection locked="true" hidden="false"/>
    </xf>
    <xf numFmtId="164" fontId="21" fillId="0" borderId="0" xfId="30" applyFont="true" applyBorder="false" applyAlignment="true" applyProtection="false">
      <alignment horizontal="left"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22" fillId="0" borderId="4" xfId="30" applyFont="true" applyBorder="true" applyAlignment="true" applyProtection="false">
      <alignment horizontal="center" vertical="center" textRotation="0" wrapText="false" indent="0" shrinkToFit="false"/>
      <protection locked="true" hidden="false"/>
    </xf>
    <xf numFmtId="164" fontId="21" fillId="0" borderId="4" xfId="30" applyFont="true" applyBorder="true" applyAlignment="false" applyProtection="false">
      <alignment horizontal="general" vertical="center" textRotation="0" wrapText="false" indent="0" shrinkToFit="false"/>
      <protection locked="true" hidden="false"/>
    </xf>
    <xf numFmtId="164" fontId="22" fillId="0" borderId="52" xfId="30" applyFont="true" applyBorder="true" applyAlignment="true" applyProtection="false">
      <alignment horizontal="center" vertical="center" textRotation="0" wrapText="false" indent="0" shrinkToFit="false"/>
      <protection locked="true" hidden="false"/>
    </xf>
    <xf numFmtId="164" fontId="21" fillId="0" borderId="52" xfId="30" applyFont="true" applyBorder="true" applyAlignment="false" applyProtection="false">
      <alignment horizontal="general" vertical="center" textRotation="0" wrapText="false" indent="0" shrinkToFit="false"/>
      <protection locked="true" hidden="false"/>
    </xf>
    <xf numFmtId="164" fontId="22" fillId="0" borderId="3" xfId="30" applyFont="true" applyBorder="true" applyAlignment="true" applyProtection="false">
      <alignment horizontal="center" vertical="center" textRotation="0" wrapText="false" indent="0" shrinkToFit="false"/>
      <protection locked="true" hidden="false"/>
    </xf>
    <xf numFmtId="164" fontId="21" fillId="0" borderId="3" xfId="30" applyFont="true" applyBorder="true" applyAlignment="false" applyProtection="false">
      <alignment horizontal="general" vertical="center" textRotation="0" wrapText="false" indent="0" shrinkToFit="false"/>
      <protection locked="true" hidden="false"/>
    </xf>
    <xf numFmtId="164" fontId="22" fillId="0" borderId="5" xfId="30" applyFont="true" applyBorder="true" applyAlignment="true" applyProtection="false">
      <alignment horizontal="center" vertical="center" textRotation="0" wrapText="false" indent="0" shrinkToFit="false"/>
      <protection locked="true" hidden="false"/>
    </xf>
    <xf numFmtId="164" fontId="21" fillId="0" borderId="5" xfId="30" applyFont="true" applyBorder="true" applyAlignment="false" applyProtection="false">
      <alignment horizontal="general" vertical="center" textRotation="0" wrapText="false" indent="0" shrinkToFit="false"/>
      <protection locked="true" hidden="false"/>
    </xf>
    <xf numFmtId="164" fontId="22" fillId="0" borderId="18" xfId="30" applyFont="true" applyBorder="true" applyAlignment="true" applyProtection="false">
      <alignment horizontal="center" vertical="center" textRotation="0" wrapText="false" indent="0" shrinkToFit="false"/>
      <protection locked="true" hidden="false"/>
    </xf>
    <xf numFmtId="164" fontId="21" fillId="0" borderId="18" xfId="3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2 2 2" xfId="22"/>
    <cellStyle name="桁区切り 2 3" xfId="23"/>
    <cellStyle name="桁区切り 3" xfId="24"/>
    <cellStyle name="桁区切り 4" xfId="25"/>
    <cellStyle name="桁区切り 4 2" xfId="26"/>
    <cellStyle name="桁区切り 5" xfId="27"/>
    <cellStyle name="桁区切り 6" xfId="28"/>
    <cellStyle name="桁区切り 6 2" xfId="29"/>
    <cellStyle name="標準 2" xfId="30"/>
    <cellStyle name="標準 2 10" xfId="31"/>
    <cellStyle name="標準 2 11" xfId="32"/>
    <cellStyle name="標準 2 2" xfId="33"/>
    <cellStyle name="標準 2 2 2" xfId="34"/>
    <cellStyle name="標準 2 3" xfId="35"/>
    <cellStyle name="標準 2 4" xfId="36"/>
    <cellStyle name="標準 2 4 2" xfId="37"/>
    <cellStyle name="標準 2 4 2 2" xfId="38"/>
    <cellStyle name="標準 2 4 2 2 2" xfId="39"/>
    <cellStyle name="標準 2 4 2 3" xfId="40"/>
    <cellStyle name="標準 2 4 3" xfId="41"/>
    <cellStyle name="標準 2 5" xfId="42"/>
    <cellStyle name="標準 2 5 2" xfId="43"/>
    <cellStyle name="標準 2 6" xfId="44"/>
    <cellStyle name="標準 2 6 2" xfId="45"/>
    <cellStyle name="標準 2 7" xfId="46"/>
    <cellStyle name="標準 2 8" xfId="47"/>
    <cellStyle name="標準 2 8 2" xfId="48"/>
    <cellStyle name="標準 2 9" xfId="49"/>
    <cellStyle name="標準 2 9 2" xfId="50"/>
    <cellStyle name="標準 3" xfId="51"/>
    <cellStyle name="標準 3 2" xfId="52"/>
    <cellStyle name="標準 3 2 2" xfId="53"/>
    <cellStyle name="標準 3 3" xfId="54"/>
    <cellStyle name="標準 3 4" xfId="55"/>
    <cellStyle name="標準 3 4 2" xfId="56"/>
    <cellStyle name="標準 4" xfId="57"/>
    <cellStyle name="標準 5" xfId="58"/>
    <cellStyle name="標準 6" xfId="59"/>
    <cellStyle name="標準 6 2" xfId="60"/>
    <cellStyle name="標準 7" xfId="61"/>
    <cellStyle name="標準 7 2" xfId="62"/>
    <cellStyle name="標準 8" xfId="63"/>
    <cellStyle name="標準 8 2" xfId="64"/>
    <cellStyle name="標準_Sheet1_1" xfId="65"/>
    <cellStyle name="標準_Sheet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checked="Checked"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checked="Checked"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6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29</xdr:col>
      <xdr:colOff>9000</xdr:colOff>
      <xdr:row>32</xdr:row>
      <xdr:rowOff>0</xdr:rowOff>
    </xdr:from>
    <xdr:to>
      <xdr:col>33</xdr:col>
      <xdr:colOff>142200</xdr:colOff>
      <xdr:row>33</xdr:row>
      <xdr:rowOff>83880</xdr:rowOff>
    </xdr:to>
    <xdr:sp>
      <xdr:nvSpPr>
        <xdr:cNvPr id="0" name="Check Box 43" hidden="1"/>
        <xdr:cNvSpPr/>
      </xdr:nvSpPr>
      <xdr:spPr>
        <a:xfrm>
          <a:off x="6577920" y="10947960"/>
          <a:ext cx="984240" cy="251640"/>
        </a:xfrm>
        <a:prstGeom prst="rect">
          <a:avLst/>
        </a:prstGeom>
        <a:noFill/>
        <a:ln w="0">
          <a:noFill/>
        </a:ln>
      </xdr:spPr>
      <xdr:style>
        <a:lnRef idx="0"/>
        <a:fillRef idx="0"/>
        <a:effectRef idx="0"/>
        <a:fontRef idx="minor"/>
      </xdr:style>
    </xdr:sp>
    <xdr:clientData/>
  </xdr:twoCellAnchor>
  <xdr:twoCellAnchor editAs="absolute">
    <xdr:from>
      <xdr:col>29</xdr:col>
      <xdr:colOff>9000</xdr:colOff>
      <xdr:row>32</xdr:row>
      <xdr:rowOff>0</xdr:rowOff>
    </xdr:from>
    <xdr:to>
      <xdr:col>33</xdr:col>
      <xdr:colOff>142200</xdr:colOff>
      <xdr:row>33</xdr:row>
      <xdr:rowOff>83880</xdr:rowOff>
    </xdr:to>
    <xdr:sp>
      <xdr:nvSpPr>
        <xdr:cNvPr id="1" name="Check Box 46" hidden="1"/>
        <xdr:cNvSpPr/>
      </xdr:nvSpPr>
      <xdr:spPr>
        <a:xfrm>
          <a:off x="6577920" y="10947960"/>
          <a:ext cx="984240" cy="251640"/>
        </a:xfrm>
        <a:prstGeom prst="rect">
          <a:avLst/>
        </a:prstGeom>
        <a:noFill/>
        <a:ln w="0">
          <a:noFill/>
        </a:ln>
      </xdr:spPr>
      <xdr:style>
        <a:lnRef idx="0"/>
        <a:fillRef idx="0"/>
        <a:effectRef idx="0"/>
        <a:fontRef idx="minor"/>
      </xdr:style>
    </xdr:sp>
    <xdr:clientData/>
  </xdr:twoCellAnchor>
  <xdr:twoCellAnchor editAs="absolute">
    <xdr:from>
      <xdr:col>29</xdr:col>
      <xdr:colOff>9000</xdr:colOff>
      <xdr:row>32</xdr:row>
      <xdr:rowOff>0</xdr:rowOff>
    </xdr:from>
    <xdr:to>
      <xdr:col>33</xdr:col>
      <xdr:colOff>142200</xdr:colOff>
      <xdr:row>33</xdr:row>
      <xdr:rowOff>83880</xdr:rowOff>
    </xdr:to>
    <xdr:sp>
      <xdr:nvSpPr>
        <xdr:cNvPr id="2" name="Check Box 47" hidden="1"/>
        <xdr:cNvSpPr/>
      </xdr:nvSpPr>
      <xdr:spPr>
        <a:xfrm>
          <a:off x="6577920" y="10947960"/>
          <a:ext cx="984240" cy="251640"/>
        </a:xfrm>
        <a:prstGeom prst="rect">
          <a:avLst/>
        </a:prstGeom>
        <a:noFill/>
        <a:ln w="0">
          <a:noFill/>
        </a:ln>
      </xdr:spPr>
      <xdr:style>
        <a:lnRef idx="0"/>
        <a:fillRef idx="0"/>
        <a:effectRef idx="0"/>
        <a:fontRef idx="minor"/>
      </xdr:style>
    </xdr:sp>
    <xdr:clientData/>
  </xdr:twoCellAnchor>
  <xdr:twoCellAnchor editAs="absolute">
    <xdr:from>
      <xdr:col>29</xdr:col>
      <xdr:colOff>9000</xdr:colOff>
      <xdr:row>32</xdr:row>
      <xdr:rowOff>0</xdr:rowOff>
    </xdr:from>
    <xdr:to>
      <xdr:col>33</xdr:col>
      <xdr:colOff>142200</xdr:colOff>
      <xdr:row>33</xdr:row>
      <xdr:rowOff>83880</xdr:rowOff>
    </xdr:to>
    <xdr:sp>
      <xdr:nvSpPr>
        <xdr:cNvPr id="3" name="Check Box 46" hidden="1"/>
        <xdr:cNvSpPr/>
      </xdr:nvSpPr>
      <xdr:spPr>
        <a:xfrm>
          <a:off x="6577920" y="10947960"/>
          <a:ext cx="984240" cy="251640"/>
        </a:xfrm>
        <a:prstGeom prst="rect">
          <a:avLst/>
        </a:prstGeom>
        <a:noFill/>
        <a:ln w="0">
          <a:noFill/>
        </a:ln>
      </xdr:spPr>
      <xdr:style>
        <a:lnRef idx="0"/>
        <a:fillRef idx="0"/>
        <a:effectRef idx="0"/>
        <a:fontRef idx="minor"/>
      </xdr:style>
    </xdr:sp>
    <xdr:clientData/>
  </xdr:twoCellAnchor>
  <xdr:twoCellAnchor editAs="absolute">
    <xdr:from>
      <xdr:col>29</xdr:col>
      <xdr:colOff>9000</xdr:colOff>
      <xdr:row>32</xdr:row>
      <xdr:rowOff>0</xdr:rowOff>
    </xdr:from>
    <xdr:to>
      <xdr:col>33</xdr:col>
      <xdr:colOff>142200</xdr:colOff>
      <xdr:row>33</xdr:row>
      <xdr:rowOff>83880</xdr:rowOff>
    </xdr:to>
    <xdr:sp>
      <xdr:nvSpPr>
        <xdr:cNvPr id="4" name="Check Box 46" hidden="1"/>
        <xdr:cNvSpPr/>
      </xdr:nvSpPr>
      <xdr:spPr>
        <a:xfrm>
          <a:off x="6577920" y="10947960"/>
          <a:ext cx="984240" cy="251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9</xdr:col>
      <xdr:colOff>9000</xdr:colOff>
      <xdr:row>54</xdr:row>
      <xdr:rowOff>0</xdr:rowOff>
    </xdr:from>
    <xdr:to>
      <xdr:col>33</xdr:col>
      <xdr:colOff>142200</xdr:colOff>
      <xdr:row>55</xdr:row>
      <xdr:rowOff>23040</xdr:rowOff>
    </xdr:to>
    <xdr:sp>
      <xdr:nvSpPr>
        <xdr:cNvPr id="5" name="Check Box 43" hidden="1"/>
        <xdr:cNvSpPr/>
      </xdr:nvSpPr>
      <xdr:spPr>
        <a:xfrm>
          <a:off x="6577920" y="18792720"/>
          <a:ext cx="984240" cy="251640"/>
        </a:xfrm>
        <a:prstGeom prst="rect">
          <a:avLst/>
        </a:prstGeom>
        <a:noFill/>
        <a:ln w="0">
          <a:noFill/>
        </a:ln>
      </xdr:spPr>
      <xdr:style>
        <a:lnRef idx="0"/>
        <a:fillRef idx="0"/>
        <a:effectRef idx="0"/>
        <a:fontRef idx="minor"/>
      </xdr:style>
    </xdr:sp>
    <xdr:clientData/>
  </xdr:twoCellAnchor>
  <xdr:twoCellAnchor editAs="absolute">
    <xdr:from>
      <xdr:col>29</xdr:col>
      <xdr:colOff>9000</xdr:colOff>
      <xdr:row>54</xdr:row>
      <xdr:rowOff>0</xdr:rowOff>
    </xdr:from>
    <xdr:to>
      <xdr:col>33</xdr:col>
      <xdr:colOff>142200</xdr:colOff>
      <xdr:row>55</xdr:row>
      <xdr:rowOff>23040</xdr:rowOff>
    </xdr:to>
    <xdr:sp>
      <xdr:nvSpPr>
        <xdr:cNvPr id="6" name="Check Box 46" hidden="1"/>
        <xdr:cNvSpPr/>
      </xdr:nvSpPr>
      <xdr:spPr>
        <a:xfrm>
          <a:off x="6577920" y="18792720"/>
          <a:ext cx="984240" cy="251640"/>
        </a:xfrm>
        <a:prstGeom prst="rect">
          <a:avLst/>
        </a:prstGeom>
        <a:noFill/>
        <a:ln w="0">
          <a:noFill/>
        </a:ln>
      </xdr:spPr>
      <xdr:style>
        <a:lnRef idx="0"/>
        <a:fillRef idx="0"/>
        <a:effectRef idx="0"/>
        <a:fontRef idx="minor"/>
      </xdr:style>
    </xdr:sp>
    <xdr:clientData/>
  </xdr:twoCellAnchor>
  <xdr:twoCellAnchor editAs="absolute">
    <xdr:from>
      <xdr:col>29</xdr:col>
      <xdr:colOff>9000</xdr:colOff>
      <xdr:row>54</xdr:row>
      <xdr:rowOff>0</xdr:rowOff>
    </xdr:from>
    <xdr:to>
      <xdr:col>33</xdr:col>
      <xdr:colOff>142200</xdr:colOff>
      <xdr:row>55</xdr:row>
      <xdr:rowOff>23040</xdr:rowOff>
    </xdr:to>
    <xdr:sp>
      <xdr:nvSpPr>
        <xdr:cNvPr id="7" name="Check Box 47" hidden="1"/>
        <xdr:cNvSpPr/>
      </xdr:nvSpPr>
      <xdr:spPr>
        <a:xfrm>
          <a:off x="6577920" y="18792720"/>
          <a:ext cx="984240" cy="251640"/>
        </a:xfrm>
        <a:prstGeom prst="rect">
          <a:avLst/>
        </a:prstGeom>
        <a:noFill/>
        <a:ln w="0">
          <a:noFill/>
        </a:ln>
      </xdr:spPr>
      <xdr:style>
        <a:lnRef idx="0"/>
        <a:fillRef idx="0"/>
        <a:effectRef idx="0"/>
        <a:fontRef idx="minor"/>
      </xdr:style>
    </xdr:sp>
    <xdr:clientData/>
  </xdr:twoCellAnchor>
  <xdr:twoCellAnchor editAs="absolute">
    <xdr:from>
      <xdr:col>29</xdr:col>
      <xdr:colOff>9000</xdr:colOff>
      <xdr:row>54</xdr:row>
      <xdr:rowOff>0</xdr:rowOff>
    </xdr:from>
    <xdr:to>
      <xdr:col>33</xdr:col>
      <xdr:colOff>142200</xdr:colOff>
      <xdr:row>55</xdr:row>
      <xdr:rowOff>23040</xdr:rowOff>
    </xdr:to>
    <xdr:sp>
      <xdr:nvSpPr>
        <xdr:cNvPr id="8" name="Check Box 46" hidden="1"/>
        <xdr:cNvSpPr/>
      </xdr:nvSpPr>
      <xdr:spPr>
        <a:xfrm>
          <a:off x="6577920" y="18792720"/>
          <a:ext cx="984240" cy="251640"/>
        </a:xfrm>
        <a:prstGeom prst="rect">
          <a:avLst/>
        </a:prstGeom>
        <a:noFill/>
        <a:ln w="0">
          <a:noFill/>
        </a:ln>
      </xdr:spPr>
      <xdr:style>
        <a:lnRef idx="0"/>
        <a:fillRef idx="0"/>
        <a:effectRef idx="0"/>
        <a:fontRef idx="minor"/>
      </xdr:style>
    </xdr:sp>
    <xdr:clientData/>
  </xdr:twoCellAnchor>
  <xdr:twoCellAnchor editAs="absolute">
    <xdr:from>
      <xdr:col>29</xdr:col>
      <xdr:colOff>9000</xdr:colOff>
      <xdr:row>54</xdr:row>
      <xdr:rowOff>0</xdr:rowOff>
    </xdr:from>
    <xdr:to>
      <xdr:col>33</xdr:col>
      <xdr:colOff>142200</xdr:colOff>
      <xdr:row>55</xdr:row>
      <xdr:rowOff>23040</xdr:rowOff>
    </xdr:to>
    <xdr:sp>
      <xdr:nvSpPr>
        <xdr:cNvPr id="9" name="Check Box 46" hidden="1"/>
        <xdr:cNvSpPr/>
      </xdr:nvSpPr>
      <xdr:spPr>
        <a:xfrm>
          <a:off x="6577920" y="18792720"/>
          <a:ext cx="984240" cy="251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9</xdr:col>
      <xdr:colOff>9000</xdr:colOff>
      <xdr:row>60</xdr:row>
      <xdr:rowOff>7560</xdr:rowOff>
    </xdr:from>
    <xdr:to>
      <xdr:col>33</xdr:col>
      <xdr:colOff>142200</xdr:colOff>
      <xdr:row>60</xdr:row>
      <xdr:rowOff>258840</xdr:rowOff>
    </xdr:to>
    <xdr:sp>
      <xdr:nvSpPr>
        <xdr:cNvPr id="10" name="Check Box 43" hidden="1"/>
        <xdr:cNvSpPr/>
      </xdr:nvSpPr>
      <xdr:spPr>
        <a:xfrm>
          <a:off x="6577920" y="20019600"/>
          <a:ext cx="984240" cy="251280"/>
        </a:xfrm>
        <a:prstGeom prst="rect">
          <a:avLst/>
        </a:prstGeom>
        <a:noFill/>
        <a:ln w="0">
          <a:noFill/>
        </a:ln>
      </xdr:spPr>
      <xdr:style>
        <a:lnRef idx="0"/>
        <a:fillRef idx="0"/>
        <a:effectRef idx="0"/>
        <a:fontRef idx="minor"/>
      </xdr:style>
    </xdr:sp>
    <xdr:clientData/>
  </xdr:twoCellAnchor>
  <xdr:twoCellAnchor editAs="absolute">
    <xdr:from>
      <xdr:col>29</xdr:col>
      <xdr:colOff>9000</xdr:colOff>
      <xdr:row>61</xdr:row>
      <xdr:rowOff>7920</xdr:rowOff>
    </xdr:from>
    <xdr:to>
      <xdr:col>33</xdr:col>
      <xdr:colOff>142200</xdr:colOff>
      <xdr:row>61</xdr:row>
      <xdr:rowOff>259560</xdr:rowOff>
    </xdr:to>
    <xdr:sp>
      <xdr:nvSpPr>
        <xdr:cNvPr id="11" name="Check Box 46" hidden="1"/>
        <xdr:cNvSpPr/>
      </xdr:nvSpPr>
      <xdr:spPr>
        <a:xfrm>
          <a:off x="6577920" y="20400840"/>
          <a:ext cx="984240" cy="251640"/>
        </a:xfrm>
        <a:prstGeom prst="rect">
          <a:avLst/>
        </a:prstGeom>
        <a:noFill/>
        <a:ln w="0">
          <a:noFill/>
        </a:ln>
      </xdr:spPr>
      <xdr:style>
        <a:lnRef idx="0"/>
        <a:fillRef idx="0"/>
        <a:effectRef idx="0"/>
        <a:fontRef idx="minor"/>
      </xdr:style>
    </xdr:sp>
    <xdr:clientData/>
  </xdr:twoCellAnchor>
  <xdr:twoCellAnchor editAs="absolute">
    <xdr:from>
      <xdr:col>29</xdr:col>
      <xdr:colOff>9000</xdr:colOff>
      <xdr:row>62</xdr:row>
      <xdr:rowOff>7920</xdr:rowOff>
    </xdr:from>
    <xdr:to>
      <xdr:col>33</xdr:col>
      <xdr:colOff>142200</xdr:colOff>
      <xdr:row>62</xdr:row>
      <xdr:rowOff>259200</xdr:rowOff>
    </xdr:to>
    <xdr:sp>
      <xdr:nvSpPr>
        <xdr:cNvPr id="12" name="Check Box 47" hidden="1"/>
        <xdr:cNvSpPr/>
      </xdr:nvSpPr>
      <xdr:spPr>
        <a:xfrm>
          <a:off x="6577920" y="20907720"/>
          <a:ext cx="984240" cy="251280"/>
        </a:xfrm>
        <a:prstGeom prst="rect">
          <a:avLst/>
        </a:prstGeom>
        <a:noFill/>
        <a:ln w="0">
          <a:noFill/>
        </a:ln>
      </xdr:spPr>
      <xdr:style>
        <a:lnRef idx="0"/>
        <a:fillRef idx="0"/>
        <a:effectRef idx="0"/>
        <a:fontRef idx="minor"/>
      </xdr:style>
    </xdr:sp>
    <xdr:clientData/>
  </xdr:twoCellAnchor>
  <xdr:twoCellAnchor editAs="absolute">
    <xdr:from>
      <xdr:col>29</xdr:col>
      <xdr:colOff>9000</xdr:colOff>
      <xdr:row>62</xdr:row>
      <xdr:rowOff>7920</xdr:rowOff>
    </xdr:from>
    <xdr:to>
      <xdr:col>33</xdr:col>
      <xdr:colOff>142200</xdr:colOff>
      <xdr:row>62</xdr:row>
      <xdr:rowOff>259200</xdr:rowOff>
    </xdr:to>
    <xdr:sp>
      <xdr:nvSpPr>
        <xdr:cNvPr id="13" name="Check Box 46" hidden="1"/>
        <xdr:cNvSpPr/>
      </xdr:nvSpPr>
      <xdr:spPr>
        <a:xfrm>
          <a:off x="6577920" y="20907720"/>
          <a:ext cx="984240" cy="251280"/>
        </a:xfrm>
        <a:prstGeom prst="rect">
          <a:avLst/>
        </a:prstGeom>
        <a:noFill/>
        <a:ln w="0">
          <a:noFill/>
        </a:ln>
      </xdr:spPr>
      <xdr:style>
        <a:lnRef idx="0"/>
        <a:fillRef idx="0"/>
        <a:effectRef idx="0"/>
        <a:fontRef idx="minor"/>
      </xdr:style>
    </xdr:sp>
    <xdr:clientData/>
  </xdr:twoCellAnchor>
  <xdr:twoCellAnchor editAs="absolute">
    <xdr:from>
      <xdr:col>29</xdr:col>
      <xdr:colOff>9000</xdr:colOff>
      <xdr:row>62</xdr:row>
      <xdr:rowOff>7920</xdr:rowOff>
    </xdr:from>
    <xdr:to>
      <xdr:col>33</xdr:col>
      <xdr:colOff>142200</xdr:colOff>
      <xdr:row>62</xdr:row>
      <xdr:rowOff>259200</xdr:rowOff>
    </xdr:to>
    <xdr:sp>
      <xdr:nvSpPr>
        <xdr:cNvPr id="14" name="Check Box 46" hidden="1"/>
        <xdr:cNvSpPr/>
      </xdr:nvSpPr>
      <xdr:spPr>
        <a:xfrm>
          <a:off x="6577920" y="20907720"/>
          <a:ext cx="984240" cy="2512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組合" hidden="0"/>
            <xdr:cNvSpPr/>
          </xdr:nvSpPr>
          <xdr:spPr>
            <a:xfrm>
              <a:off x="0" y="0"/>
              <a:ext cx="0" cy="0"/>
            </a:xfrm>
            <a:prstGeom prst="rect">
              <a:avLst/>
            </a:prstGeom>
          </xdr:spPr>
          <xdr:txBody>
            <a:bodyPr anchor="ctr">
              <a:noAutofit/>
            </a:bodyPr>
            <a:p>
              <a:r>
                <a:t>組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金庫" hidden="0"/>
            <xdr:cNvSpPr/>
          </xdr:nvSpPr>
          <xdr:spPr>
            <a:xfrm>
              <a:off x="0" y="0"/>
              <a:ext cx="0" cy="0"/>
            </a:xfrm>
            <a:prstGeom prst="rect">
              <a:avLst/>
            </a:prstGeom>
          </xdr:spPr>
          <xdr:txBody>
            <a:bodyPr anchor="ctr">
              <a:noAutofit/>
            </a:bodyPr>
            <a:p>
              <a:r>
                <a:t>金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銀行" hidden="0"/>
            <xdr:cNvSpPr/>
          </xdr:nvSpPr>
          <xdr:spPr>
            <a:xfrm>
              <a:off x="0" y="0"/>
              <a:ext cx="0" cy="0"/>
            </a:xfrm>
            <a:prstGeom prst="rect">
              <a:avLst/>
            </a:prstGeom>
          </xdr:spPr>
          <xdr:txBody>
            <a:bodyPr anchor="ctr">
              <a:noAutofit/>
            </a:bodyPr>
            <a:p>
              <a:r>
                <a:t>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支店" hidden="0"/>
            <xdr:cNvSpPr/>
          </xdr:nvSpPr>
          <xdr:spPr>
            <a:xfrm>
              <a:off x="0" y="0"/>
              <a:ext cx="0" cy="0"/>
            </a:xfrm>
            <a:prstGeom prst="rect">
              <a:avLst/>
            </a:prstGeom>
          </xdr:spPr>
          <xdr:txBody>
            <a:bodyPr anchor="ctr">
              <a:noAutofit/>
            </a:bodyPr>
            <a:p>
              <a:r>
                <a:t>支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営業部" hidden="0"/>
            <xdr:cNvSpPr/>
          </xdr:nvSpPr>
          <xdr:spPr>
            <a:xfrm>
              <a:off x="0" y="0"/>
              <a:ext cx="0" cy="0"/>
            </a:xfrm>
            <a:prstGeom prst="rect">
              <a:avLst/>
            </a:prstGeom>
          </xdr:spPr>
          <xdr:txBody>
            <a:bodyPr anchor="ctr">
              <a:noAutofit/>
            </a:bodyPr>
            <a:p>
              <a:r>
                <a:t>営業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出張所" hidden="0"/>
            <xdr:cNvSpPr/>
          </xdr:nvSpPr>
          <xdr:spPr>
            <a:xfrm>
              <a:off x="0" y="0"/>
              <a:ext cx="0" cy="0"/>
            </a:xfrm>
            <a:prstGeom prst="rect">
              <a:avLst/>
            </a:prstGeom>
          </xdr:spPr>
          <xdr:txBody>
            <a:bodyPr anchor="ctr">
              <a:noAutofit/>
            </a:bodyPr>
            <a:p>
              <a:r>
                <a:t>出張所</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29</xdr:col>
      <xdr:colOff>9000</xdr:colOff>
      <xdr:row>32</xdr:row>
      <xdr:rowOff>0</xdr:rowOff>
    </xdr:from>
    <xdr:to>
      <xdr:col>33</xdr:col>
      <xdr:colOff>142200</xdr:colOff>
      <xdr:row>33</xdr:row>
      <xdr:rowOff>23040</xdr:rowOff>
    </xdr:to>
    <xdr:sp>
      <xdr:nvSpPr>
        <xdr:cNvPr id="15" name="Check Box 43" hidden="1"/>
        <xdr:cNvSpPr/>
      </xdr:nvSpPr>
      <xdr:spPr>
        <a:xfrm>
          <a:off x="6577920" y="10947960"/>
          <a:ext cx="984240" cy="251640"/>
        </a:xfrm>
        <a:prstGeom prst="rect">
          <a:avLst/>
        </a:prstGeom>
        <a:noFill/>
        <a:ln w="0">
          <a:noFill/>
        </a:ln>
      </xdr:spPr>
      <xdr:style>
        <a:lnRef idx="0"/>
        <a:fillRef idx="0"/>
        <a:effectRef idx="0"/>
        <a:fontRef idx="minor"/>
      </xdr:style>
    </xdr:sp>
    <xdr:clientData/>
  </xdr:twoCellAnchor>
  <xdr:twoCellAnchor editAs="absolute">
    <xdr:from>
      <xdr:col>29</xdr:col>
      <xdr:colOff>9000</xdr:colOff>
      <xdr:row>32</xdr:row>
      <xdr:rowOff>0</xdr:rowOff>
    </xdr:from>
    <xdr:to>
      <xdr:col>33</xdr:col>
      <xdr:colOff>142200</xdr:colOff>
      <xdr:row>33</xdr:row>
      <xdr:rowOff>23040</xdr:rowOff>
    </xdr:to>
    <xdr:sp>
      <xdr:nvSpPr>
        <xdr:cNvPr id="16" name="Check Box 46" hidden="1"/>
        <xdr:cNvSpPr/>
      </xdr:nvSpPr>
      <xdr:spPr>
        <a:xfrm>
          <a:off x="6577920" y="10947960"/>
          <a:ext cx="984240" cy="251640"/>
        </a:xfrm>
        <a:prstGeom prst="rect">
          <a:avLst/>
        </a:prstGeom>
        <a:noFill/>
        <a:ln w="0">
          <a:noFill/>
        </a:ln>
      </xdr:spPr>
      <xdr:style>
        <a:lnRef idx="0"/>
        <a:fillRef idx="0"/>
        <a:effectRef idx="0"/>
        <a:fontRef idx="minor"/>
      </xdr:style>
    </xdr:sp>
    <xdr:clientData/>
  </xdr:twoCellAnchor>
  <xdr:twoCellAnchor editAs="absolute">
    <xdr:from>
      <xdr:col>29</xdr:col>
      <xdr:colOff>9000</xdr:colOff>
      <xdr:row>32</xdr:row>
      <xdr:rowOff>0</xdr:rowOff>
    </xdr:from>
    <xdr:to>
      <xdr:col>33</xdr:col>
      <xdr:colOff>142200</xdr:colOff>
      <xdr:row>33</xdr:row>
      <xdr:rowOff>23040</xdr:rowOff>
    </xdr:to>
    <xdr:sp>
      <xdr:nvSpPr>
        <xdr:cNvPr id="17" name="Check Box 47" hidden="1"/>
        <xdr:cNvSpPr/>
      </xdr:nvSpPr>
      <xdr:spPr>
        <a:xfrm>
          <a:off x="6577920" y="10947960"/>
          <a:ext cx="984240" cy="251640"/>
        </a:xfrm>
        <a:prstGeom prst="rect">
          <a:avLst/>
        </a:prstGeom>
        <a:noFill/>
        <a:ln w="0">
          <a:noFill/>
        </a:ln>
      </xdr:spPr>
      <xdr:style>
        <a:lnRef idx="0"/>
        <a:fillRef idx="0"/>
        <a:effectRef idx="0"/>
        <a:fontRef idx="minor"/>
      </xdr:style>
    </xdr:sp>
    <xdr:clientData/>
  </xdr:twoCellAnchor>
  <xdr:twoCellAnchor editAs="absolute">
    <xdr:from>
      <xdr:col>29</xdr:col>
      <xdr:colOff>9000</xdr:colOff>
      <xdr:row>32</xdr:row>
      <xdr:rowOff>0</xdr:rowOff>
    </xdr:from>
    <xdr:to>
      <xdr:col>33</xdr:col>
      <xdr:colOff>142200</xdr:colOff>
      <xdr:row>33</xdr:row>
      <xdr:rowOff>23040</xdr:rowOff>
    </xdr:to>
    <xdr:sp>
      <xdr:nvSpPr>
        <xdr:cNvPr id="18" name="Check Box 46" hidden="1"/>
        <xdr:cNvSpPr/>
      </xdr:nvSpPr>
      <xdr:spPr>
        <a:xfrm>
          <a:off x="6577920" y="10947960"/>
          <a:ext cx="984240" cy="251640"/>
        </a:xfrm>
        <a:prstGeom prst="rect">
          <a:avLst/>
        </a:prstGeom>
        <a:noFill/>
        <a:ln w="0">
          <a:noFill/>
        </a:ln>
      </xdr:spPr>
      <xdr:style>
        <a:lnRef idx="0"/>
        <a:fillRef idx="0"/>
        <a:effectRef idx="0"/>
        <a:fontRef idx="minor"/>
      </xdr:style>
    </xdr:sp>
    <xdr:clientData/>
  </xdr:twoCellAnchor>
  <xdr:twoCellAnchor editAs="absolute">
    <xdr:from>
      <xdr:col>29</xdr:col>
      <xdr:colOff>9000</xdr:colOff>
      <xdr:row>32</xdr:row>
      <xdr:rowOff>0</xdr:rowOff>
    </xdr:from>
    <xdr:to>
      <xdr:col>33</xdr:col>
      <xdr:colOff>142200</xdr:colOff>
      <xdr:row>33</xdr:row>
      <xdr:rowOff>23040</xdr:rowOff>
    </xdr:to>
    <xdr:sp>
      <xdr:nvSpPr>
        <xdr:cNvPr id="19" name="Check Box 46" hidden="1"/>
        <xdr:cNvSpPr/>
      </xdr:nvSpPr>
      <xdr:spPr>
        <a:xfrm>
          <a:off x="6577920" y="10947960"/>
          <a:ext cx="984240" cy="251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9</xdr:col>
      <xdr:colOff>9000</xdr:colOff>
      <xdr:row>53</xdr:row>
      <xdr:rowOff>0</xdr:rowOff>
    </xdr:from>
    <xdr:to>
      <xdr:col>33</xdr:col>
      <xdr:colOff>142200</xdr:colOff>
      <xdr:row>54</xdr:row>
      <xdr:rowOff>53280</xdr:rowOff>
    </xdr:to>
    <xdr:sp>
      <xdr:nvSpPr>
        <xdr:cNvPr id="20" name="Check Box 43" hidden="1"/>
        <xdr:cNvSpPr/>
      </xdr:nvSpPr>
      <xdr:spPr>
        <a:xfrm>
          <a:off x="6577920" y="18335520"/>
          <a:ext cx="984240" cy="243720"/>
        </a:xfrm>
        <a:prstGeom prst="rect">
          <a:avLst/>
        </a:prstGeom>
        <a:noFill/>
        <a:ln w="0">
          <a:noFill/>
        </a:ln>
      </xdr:spPr>
      <xdr:style>
        <a:lnRef idx="0"/>
        <a:fillRef idx="0"/>
        <a:effectRef idx="0"/>
        <a:fontRef idx="minor"/>
      </xdr:style>
    </xdr:sp>
    <xdr:clientData/>
  </xdr:twoCellAnchor>
  <xdr:twoCellAnchor editAs="absolute">
    <xdr:from>
      <xdr:col>29</xdr:col>
      <xdr:colOff>9000</xdr:colOff>
      <xdr:row>53</xdr:row>
      <xdr:rowOff>0</xdr:rowOff>
    </xdr:from>
    <xdr:to>
      <xdr:col>33</xdr:col>
      <xdr:colOff>142200</xdr:colOff>
      <xdr:row>54</xdr:row>
      <xdr:rowOff>53280</xdr:rowOff>
    </xdr:to>
    <xdr:sp>
      <xdr:nvSpPr>
        <xdr:cNvPr id="21" name="Check Box 46" hidden="1"/>
        <xdr:cNvSpPr/>
      </xdr:nvSpPr>
      <xdr:spPr>
        <a:xfrm>
          <a:off x="6577920" y="18335520"/>
          <a:ext cx="984240" cy="243720"/>
        </a:xfrm>
        <a:prstGeom prst="rect">
          <a:avLst/>
        </a:prstGeom>
        <a:noFill/>
        <a:ln w="0">
          <a:noFill/>
        </a:ln>
      </xdr:spPr>
      <xdr:style>
        <a:lnRef idx="0"/>
        <a:fillRef idx="0"/>
        <a:effectRef idx="0"/>
        <a:fontRef idx="minor"/>
      </xdr:style>
    </xdr:sp>
    <xdr:clientData/>
  </xdr:twoCellAnchor>
  <xdr:twoCellAnchor editAs="absolute">
    <xdr:from>
      <xdr:col>29</xdr:col>
      <xdr:colOff>9000</xdr:colOff>
      <xdr:row>53</xdr:row>
      <xdr:rowOff>0</xdr:rowOff>
    </xdr:from>
    <xdr:to>
      <xdr:col>33</xdr:col>
      <xdr:colOff>142200</xdr:colOff>
      <xdr:row>54</xdr:row>
      <xdr:rowOff>53280</xdr:rowOff>
    </xdr:to>
    <xdr:sp>
      <xdr:nvSpPr>
        <xdr:cNvPr id="22" name="Check Box 47" hidden="1"/>
        <xdr:cNvSpPr/>
      </xdr:nvSpPr>
      <xdr:spPr>
        <a:xfrm>
          <a:off x="6577920" y="18335520"/>
          <a:ext cx="984240" cy="243720"/>
        </a:xfrm>
        <a:prstGeom prst="rect">
          <a:avLst/>
        </a:prstGeom>
        <a:noFill/>
        <a:ln w="0">
          <a:noFill/>
        </a:ln>
      </xdr:spPr>
      <xdr:style>
        <a:lnRef idx="0"/>
        <a:fillRef idx="0"/>
        <a:effectRef idx="0"/>
        <a:fontRef idx="minor"/>
      </xdr:style>
    </xdr:sp>
    <xdr:clientData/>
  </xdr:twoCellAnchor>
  <xdr:twoCellAnchor editAs="absolute">
    <xdr:from>
      <xdr:col>29</xdr:col>
      <xdr:colOff>9000</xdr:colOff>
      <xdr:row>53</xdr:row>
      <xdr:rowOff>0</xdr:rowOff>
    </xdr:from>
    <xdr:to>
      <xdr:col>33</xdr:col>
      <xdr:colOff>142200</xdr:colOff>
      <xdr:row>54</xdr:row>
      <xdr:rowOff>53280</xdr:rowOff>
    </xdr:to>
    <xdr:sp>
      <xdr:nvSpPr>
        <xdr:cNvPr id="23" name="Check Box 46" hidden="1"/>
        <xdr:cNvSpPr/>
      </xdr:nvSpPr>
      <xdr:spPr>
        <a:xfrm>
          <a:off x="6577920" y="18335520"/>
          <a:ext cx="984240" cy="243720"/>
        </a:xfrm>
        <a:prstGeom prst="rect">
          <a:avLst/>
        </a:prstGeom>
        <a:noFill/>
        <a:ln w="0">
          <a:noFill/>
        </a:ln>
      </xdr:spPr>
      <xdr:style>
        <a:lnRef idx="0"/>
        <a:fillRef idx="0"/>
        <a:effectRef idx="0"/>
        <a:fontRef idx="minor"/>
      </xdr:style>
    </xdr:sp>
    <xdr:clientData/>
  </xdr:twoCellAnchor>
  <xdr:twoCellAnchor editAs="absolute">
    <xdr:from>
      <xdr:col>29</xdr:col>
      <xdr:colOff>9000</xdr:colOff>
      <xdr:row>53</xdr:row>
      <xdr:rowOff>0</xdr:rowOff>
    </xdr:from>
    <xdr:to>
      <xdr:col>33</xdr:col>
      <xdr:colOff>142200</xdr:colOff>
      <xdr:row>54</xdr:row>
      <xdr:rowOff>53280</xdr:rowOff>
    </xdr:to>
    <xdr:sp>
      <xdr:nvSpPr>
        <xdr:cNvPr id="24" name="Check Box 46" hidden="1"/>
        <xdr:cNvSpPr/>
      </xdr:nvSpPr>
      <xdr:spPr>
        <a:xfrm>
          <a:off x="6577920" y="18335520"/>
          <a:ext cx="984240" cy="2437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9</xdr:col>
      <xdr:colOff>9000</xdr:colOff>
      <xdr:row>59</xdr:row>
      <xdr:rowOff>7560</xdr:rowOff>
    </xdr:from>
    <xdr:to>
      <xdr:col>33</xdr:col>
      <xdr:colOff>142200</xdr:colOff>
      <xdr:row>59</xdr:row>
      <xdr:rowOff>258840</xdr:rowOff>
    </xdr:to>
    <xdr:sp>
      <xdr:nvSpPr>
        <xdr:cNvPr id="25" name="Check Box 43" hidden="1"/>
        <xdr:cNvSpPr/>
      </xdr:nvSpPr>
      <xdr:spPr>
        <a:xfrm>
          <a:off x="6577920" y="19524240"/>
          <a:ext cx="984240" cy="251280"/>
        </a:xfrm>
        <a:prstGeom prst="rect">
          <a:avLst/>
        </a:prstGeom>
        <a:noFill/>
        <a:ln w="0">
          <a:noFill/>
        </a:ln>
      </xdr:spPr>
      <xdr:style>
        <a:lnRef idx="0"/>
        <a:fillRef idx="0"/>
        <a:effectRef idx="0"/>
        <a:fontRef idx="minor"/>
      </xdr:style>
    </xdr:sp>
    <xdr:clientData/>
  </xdr:twoCellAnchor>
  <xdr:twoCellAnchor editAs="absolute">
    <xdr:from>
      <xdr:col>29</xdr:col>
      <xdr:colOff>9000</xdr:colOff>
      <xdr:row>60</xdr:row>
      <xdr:rowOff>7560</xdr:rowOff>
    </xdr:from>
    <xdr:to>
      <xdr:col>33</xdr:col>
      <xdr:colOff>142200</xdr:colOff>
      <xdr:row>60</xdr:row>
      <xdr:rowOff>259200</xdr:rowOff>
    </xdr:to>
    <xdr:sp>
      <xdr:nvSpPr>
        <xdr:cNvPr id="26" name="Check Box 46" hidden="1"/>
        <xdr:cNvSpPr/>
      </xdr:nvSpPr>
      <xdr:spPr>
        <a:xfrm>
          <a:off x="6577920" y="19905120"/>
          <a:ext cx="984240" cy="251640"/>
        </a:xfrm>
        <a:prstGeom prst="rect">
          <a:avLst/>
        </a:prstGeom>
        <a:noFill/>
        <a:ln w="0">
          <a:noFill/>
        </a:ln>
      </xdr:spPr>
      <xdr:style>
        <a:lnRef idx="0"/>
        <a:fillRef idx="0"/>
        <a:effectRef idx="0"/>
        <a:fontRef idx="minor"/>
      </xdr:style>
    </xdr:sp>
    <xdr:clientData/>
  </xdr:twoCellAnchor>
  <xdr:twoCellAnchor editAs="absolute">
    <xdr:from>
      <xdr:col>29</xdr:col>
      <xdr:colOff>9000</xdr:colOff>
      <xdr:row>61</xdr:row>
      <xdr:rowOff>7200</xdr:rowOff>
    </xdr:from>
    <xdr:to>
      <xdr:col>33</xdr:col>
      <xdr:colOff>142200</xdr:colOff>
      <xdr:row>61</xdr:row>
      <xdr:rowOff>258840</xdr:rowOff>
    </xdr:to>
    <xdr:sp>
      <xdr:nvSpPr>
        <xdr:cNvPr id="27" name="Check Box 47" hidden="1"/>
        <xdr:cNvSpPr/>
      </xdr:nvSpPr>
      <xdr:spPr>
        <a:xfrm>
          <a:off x="6577920" y="20286000"/>
          <a:ext cx="984240" cy="251640"/>
        </a:xfrm>
        <a:prstGeom prst="rect">
          <a:avLst/>
        </a:prstGeom>
        <a:noFill/>
        <a:ln w="0">
          <a:noFill/>
        </a:ln>
      </xdr:spPr>
      <xdr:style>
        <a:lnRef idx="0"/>
        <a:fillRef idx="0"/>
        <a:effectRef idx="0"/>
        <a:fontRef idx="minor"/>
      </xdr:style>
    </xdr:sp>
    <xdr:clientData/>
  </xdr:twoCellAnchor>
  <xdr:twoCellAnchor editAs="absolute">
    <xdr:from>
      <xdr:col>29</xdr:col>
      <xdr:colOff>9000</xdr:colOff>
      <xdr:row>61</xdr:row>
      <xdr:rowOff>7200</xdr:rowOff>
    </xdr:from>
    <xdr:to>
      <xdr:col>33</xdr:col>
      <xdr:colOff>142200</xdr:colOff>
      <xdr:row>61</xdr:row>
      <xdr:rowOff>258840</xdr:rowOff>
    </xdr:to>
    <xdr:sp>
      <xdr:nvSpPr>
        <xdr:cNvPr id="28" name="Check Box 46" hidden="1"/>
        <xdr:cNvSpPr/>
      </xdr:nvSpPr>
      <xdr:spPr>
        <a:xfrm>
          <a:off x="6577920" y="20286000"/>
          <a:ext cx="984240" cy="251640"/>
        </a:xfrm>
        <a:prstGeom prst="rect">
          <a:avLst/>
        </a:prstGeom>
        <a:noFill/>
        <a:ln w="0">
          <a:noFill/>
        </a:ln>
      </xdr:spPr>
      <xdr:style>
        <a:lnRef idx="0"/>
        <a:fillRef idx="0"/>
        <a:effectRef idx="0"/>
        <a:fontRef idx="minor"/>
      </xdr:style>
    </xdr:sp>
    <xdr:clientData/>
  </xdr:twoCellAnchor>
  <xdr:twoCellAnchor editAs="absolute">
    <xdr:from>
      <xdr:col>29</xdr:col>
      <xdr:colOff>9000</xdr:colOff>
      <xdr:row>61</xdr:row>
      <xdr:rowOff>7200</xdr:rowOff>
    </xdr:from>
    <xdr:to>
      <xdr:col>33</xdr:col>
      <xdr:colOff>142200</xdr:colOff>
      <xdr:row>61</xdr:row>
      <xdr:rowOff>258840</xdr:rowOff>
    </xdr:to>
    <xdr:sp>
      <xdr:nvSpPr>
        <xdr:cNvPr id="29" name="Check Box 46" hidden="1"/>
        <xdr:cNvSpPr/>
      </xdr:nvSpPr>
      <xdr:spPr>
        <a:xfrm>
          <a:off x="6577920" y="20286000"/>
          <a:ext cx="984240" cy="251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組合" hidden="0"/>
            <xdr:cNvSpPr/>
          </xdr:nvSpPr>
          <xdr:spPr>
            <a:xfrm>
              <a:off x="0" y="0"/>
              <a:ext cx="0" cy="0"/>
            </a:xfrm>
            <a:prstGeom prst="rect">
              <a:avLst/>
            </a:prstGeom>
          </xdr:spPr>
          <xdr:txBody>
            <a:bodyPr anchor="ctr">
              <a:noAutofit/>
            </a:bodyPr>
            <a:p>
              <a:r>
                <a:t>組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金庫" hidden="0"/>
            <xdr:cNvSpPr/>
          </xdr:nvSpPr>
          <xdr:spPr>
            <a:xfrm>
              <a:off x="0" y="0"/>
              <a:ext cx="0" cy="0"/>
            </a:xfrm>
            <a:prstGeom prst="rect">
              <a:avLst/>
            </a:prstGeom>
          </xdr:spPr>
          <xdr:txBody>
            <a:bodyPr anchor="ctr">
              <a:noAutofit/>
            </a:bodyPr>
            <a:p>
              <a:r>
                <a:t>金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銀行" hidden="0"/>
            <xdr:cNvSpPr/>
          </xdr:nvSpPr>
          <xdr:spPr>
            <a:xfrm>
              <a:off x="0" y="0"/>
              <a:ext cx="0" cy="0"/>
            </a:xfrm>
            <a:prstGeom prst="rect">
              <a:avLst/>
            </a:prstGeom>
          </xdr:spPr>
          <xdr:txBody>
            <a:bodyPr anchor="ctr">
              <a:noAutofit/>
            </a:bodyPr>
            <a:p>
              <a:r>
                <a:t>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支店" hidden="0"/>
            <xdr:cNvSpPr/>
          </xdr:nvSpPr>
          <xdr:spPr>
            <a:xfrm>
              <a:off x="0" y="0"/>
              <a:ext cx="0" cy="0"/>
            </a:xfrm>
            <a:prstGeom prst="rect">
              <a:avLst/>
            </a:prstGeom>
          </xdr:spPr>
          <xdr:txBody>
            <a:bodyPr anchor="ctr">
              <a:noAutofit/>
            </a:bodyPr>
            <a:p>
              <a:r>
                <a:t>支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営業部" hidden="0"/>
            <xdr:cNvSpPr/>
          </xdr:nvSpPr>
          <xdr:spPr>
            <a:xfrm>
              <a:off x="0" y="0"/>
              <a:ext cx="0" cy="0"/>
            </a:xfrm>
            <a:prstGeom prst="rect">
              <a:avLst/>
            </a:prstGeom>
          </xdr:spPr>
          <xdr:txBody>
            <a:bodyPr anchor="ctr">
              <a:noAutofit/>
            </a:bodyPr>
            <a:p>
              <a:r>
                <a:t>営業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出張所" hidden="0"/>
            <xdr:cNvSpPr/>
          </xdr:nvSpPr>
          <xdr:spPr>
            <a:xfrm>
              <a:off x="0" y="0"/>
              <a:ext cx="0" cy="0"/>
            </a:xfrm>
            <a:prstGeom prst="rect">
              <a:avLst/>
            </a:prstGeom>
          </xdr:spPr>
          <xdr:txBody>
            <a:bodyPr anchor="ctr">
              <a:noAutofit/>
            </a:bodyPr>
            <a:p>
              <a:r>
                <a:t>出張所</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5</xdr:row>
      <xdr:rowOff>91440</xdr:rowOff>
    </xdr:from>
    <xdr:to>
      <xdr:col>4</xdr:col>
      <xdr:colOff>231840</xdr:colOff>
      <xdr:row>14</xdr:row>
      <xdr:rowOff>38520</xdr:rowOff>
    </xdr:to>
    <xdr:pic>
      <xdr:nvPicPr>
        <xdr:cNvPr id="30" name="図 1" descr=""/>
        <xdr:cNvPicPr/>
      </xdr:nvPicPr>
      <xdr:blipFill>
        <a:blip r:embed="rId1"/>
        <a:stretch/>
      </xdr:blipFill>
      <xdr:spPr>
        <a:xfrm>
          <a:off x="159840" y="1520280"/>
          <a:ext cx="3234240" cy="1918800"/>
        </a:xfrm>
        <a:prstGeom prst="rect">
          <a:avLst/>
        </a:prstGeom>
        <a:ln w="0">
          <a:noFill/>
        </a:ln>
      </xdr:spPr>
    </xdr:pic>
    <xdr:clientData/>
  </xdr:twoCellAnchor>
  <xdr:twoCellAnchor editAs="oneCell">
    <xdr:from>
      <xdr:col>0</xdr:col>
      <xdr:colOff>754920</xdr:colOff>
      <xdr:row>20</xdr:row>
      <xdr:rowOff>52920</xdr:rowOff>
    </xdr:from>
    <xdr:to>
      <xdr:col>8</xdr:col>
      <xdr:colOff>258840</xdr:colOff>
      <xdr:row>41</xdr:row>
      <xdr:rowOff>183240</xdr:rowOff>
    </xdr:to>
    <xdr:pic>
      <xdr:nvPicPr>
        <xdr:cNvPr id="31" name="図 2" descr=""/>
        <xdr:cNvPicPr/>
      </xdr:nvPicPr>
      <xdr:blipFill>
        <a:blip r:embed="rId2"/>
        <a:stretch/>
      </xdr:blipFill>
      <xdr:spPr>
        <a:xfrm>
          <a:off x="754920" y="4663080"/>
          <a:ext cx="5828400" cy="4730760"/>
        </a:xfrm>
        <a:prstGeom prst="rect">
          <a:avLst/>
        </a:prstGeom>
        <a:ln w="0">
          <a:noFill/>
        </a:ln>
      </xdr:spPr>
    </xdr:pic>
    <xdr:clientData/>
  </xdr:twoCellAnchor>
  <xdr:twoCellAnchor editAs="oneCell">
    <xdr:from>
      <xdr:col>1</xdr:col>
      <xdr:colOff>630720</xdr:colOff>
      <xdr:row>25</xdr:row>
      <xdr:rowOff>30600</xdr:rowOff>
    </xdr:from>
    <xdr:to>
      <xdr:col>5</xdr:col>
      <xdr:colOff>497880</xdr:colOff>
      <xdr:row>26</xdr:row>
      <xdr:rowOff>175320</xdr:rowOff>
    </xdr:to>
    <xdr:sp>
      <xdr:nvSpPr>
        <xdr:cNvPr id="32" name="正方形/長方形 3"/>
        <xdr:cNvSpPr/>
      </xdr:nvSpPr>
      <xdr:spPr>
        <a:xfrm>
          <a:off x="1421280" y="5736240"/>
          <a:ext cx="3029400" cy="3636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4</xdr:col>
      <xdr:colOff>426240</xdr:colOff>
      <xdr:row>32</xdr:row>
      <xdr:rowOff>0</xdr:rowOff>
    </xdr:from>
    <xdr:to>
      <xdr:col>8</xdr:col>
      <xdr:colOff>161280</xdr:colOff>
      <xdr:row>36</xdr:row>
      <xdr:rowOff>136800</xdr:rowOff>
    </xdr:to>
    <xdr:sp>
      <xdr:nvSpPr>
        <xdr:cNvPr id="33" name="四角形吹き出し 6"/>
        <xdr:cNvSpPr/>
      </xdr:nvSpPr>
      <xdr:spPr>
        <a:xfrm>
          <a:off x="3588480" y="7238880"/>
          <a:ext cx="2897280" cy="1013400"/>
        </a:xfrm>
        <a:prstGeom prst="wedgeRectCallout">
          <a:avLst>
            <a:gd name="adj1" fmla="val -40606"/>
            <a:gd name="adj2" fmla="val -171175"/>
          </a:avLst>
        </a:prstGeom>
        <a:solidFill>
          <a:srgbClr val="dbeef4"/>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SｺﾞｼｯｸM"/>
            </a:rPr>
            <a:t>申請書の振込先の口座名義（</a:t>
          </a:r>
          <a:r>
            <a:rPr b="0" lang="zh-CN" sz="1100" spc="-1" strike="noStrike">
              <a:solidFill>
                <a:srgbClr val="000000"/>
              </a:solidFill>
              <a:latin typeface="ＭＳ ゴシック"/>
            </a:rPr>
            <a:t>カタカナ</a:t>
          </a:r>
          <a:r>
            <a:rPr b="0" lang="zh-CN" sz="1100" spc="-1" strike="noStrike">
              <a:solidFill>
                <a:srgbClr val="000000"/>
              </a:solidFill>
              <a:latin typeface="HGSｺﾞｼｯｸM"/>
            </a:rPr>
            <a:t>）は、ここを転記してください。</a:t>
          </a:r>
          <a:endParaRPr b="0" lang="en-US" sz="11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Relationship Id="rId20" Type="http://schemas.openxmlformats.org/officeDocument/2006/relationships/ctrlProp" Target="../ctrlProps/ctrlProps33.xml"/><Relationship Id="rId21" Type="http://schemas.openxmlformats.org/officeDocument/2006/relationships/ctrlProp" Target="../ctrlProps/ctrlProps34.xml"/><Relationship Id="rId22" Type="http://schemas.openxmlformats.org/officeDocument/2006/relationships/ctrlProp" Target="../ctrlProps/ctrlProps35.xml"/><Relationship Id="rId23" Type="http://schemas.openxmlformats.org/officeDocument/2006/relationships/ctrlProp" Target="../ctrlProps/ctrlProps36.xml"/><Relationship Id="rId24" Type="http://schemas.openxmlformats.org/officeDocument/2006/relationships/ctrlProp" Target="../ctrlProps/ctrlProps37.xml"/><Relationship Id="rId25" Type="http://schemas.openxmlformats.org/officeDocument/2006/relationships/ctrlProp" Target="../ctrlProps/ctrlProps38.xml"/><Relationship Id="rId26" Type="http://schemas.openxmlformats.org/officeDocument/2006/relationships/ctrlProp" Target="../ctrlProps/ctrlProps39.xml"/><Relationship Id="rId27" Type="http://schemas.openxmlformats.org/officeDocument/2006/relationships/ctrlProp" Target="../ctrlProps/ctrlProps4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1.xml"/><Relationship Id="rId3" Type="http://schemas.openxmlformats.org/officeDocument/2006/relationships/vmlDrawing" Target="../drawings/vmlDrawing3.v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Relationship Id="rId16" Type="http://schemas.openxmlformats.org/officeDocument/2006/relationships/ctrlProp" Target="../ctrlProps/ctrlProps54.xml"/><Relationship Id="rId17" Type="http://schemas.openxmlformats.org/officeDocument/2006/relationships/ctrlProp" Target="../ctrlProps/ctrlProps55.xml"/><Relationship Id="rId18" Type="http://schemas.openxmlformats.org/officeDocument/2006/relationships/ctrlProp" Target="../ctrlProps/ctrlProps56.xml"/><Relationship Id="rId19" Type="http://schemas.openxmlformats.org/officeDocument/2006/relationships/ctrlProp" Target="../ctrlProps/ctrlProps57.xml"/><Relationship Id="rId20" Type="http://schemas.openxmlformats.org/officeDocument/2006/relationships/ctrlProp" Target="../ctrlProps/ctrlProps58.xml"/><Relationship Id="rId21" Type="http://schemas.openxmlformats.org/officeDocument/2006/relationships/ctrlProp" Target="../ctrlProps/ctrlProps59.xml"/><Relationship Id="rId22" Type="http://schemas.openxmlformats.org/officeDocument/2006/relationships/ctrlProp" Target="../ctrlProps/ctrlProps60.xml"/><Relationship Id="rId23" Type="http://schemas.openxmlformats.org/officeDocument/2006/relationships/ctrlProp" Target="../ctrlProps/ctrlProps61.xml"/><Relationship Id="rId24" Type="http://schemas.openxmlformats.org/officeDocument/2006/relationships/ctrlProp" Target="../ctrlProps/ctrlProps62.xml"/><Relationship Id="rId25" Type="http://schemas.openxmlformats.org/officeDocument/2006/relationships/ctrlProp" Target="../ctrlProps/ctrlProps63.xml"/><Relationship Id="rId26" Type="http://schemas.openxmlformats.org/officeDocument/2006/relationships/ctrlProp" Target="../ctrlProps/ctrlProps64.xml"/><Relationship Id="rId27" Type="http://schemas.openxmlformats.org/officeDocument/2006/relationships/ctrlProp" Target="../ctrlProps/ctrlProps65.xml"/><Relationship Id="rId28" Type="http://schemas.openxmlformats.org/officeDocument/2006/relationships/ctrlProp" Target="../ctrlProps/ctrlProps66.xml"/>
</Relationships>
</file>

<file path=xl/worksheets/_rels/sheet5.xml.rels><?xml version="1.0" encoding="UTF-8"?>
<Relationships xmlns="http://schemas.openxmlformats.org/package/2006/relationships"><Relationship Id="rId1" Type="http://schemas.openxmlformats.org/officeDocument/2006/relationships/drawing" Target="../drawings/drawing6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8.xml"/><Relationship Id="rId3" Type="http://schemas.openxmlformats.org/officeDocument/2006/relationships/vmlDrawing" Target="../drawings/vmlDrawing4.v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ctrlProp" Target="../ctrlProps/ctrlProps75.xml"/><Relationship Id="rId11" Type="http://schemas.openxmlformats.org/officeDocument/2006/relationships/ctrlProp" Target="../ctrlProps/ctrlProps76.xml"/><Relationship Id="rId12" Type="http://schemas.openxmlformats.org/officeDocument/2006/relationships/ctrlProp" Target="../ctrlProps/ctrlProps77.xml"/><Relationship Id="rId13" Type="http://schemas.openxmlformats.org/officeDocument/2006/relationships/ctrlProp" Target="../ctrlProps/ctrlProps78.xml"/><Relationship Id="rId14" Type="http://schemas.openxmlformats.org/officeDocument/2006/relationships/ctrlProp" Target="../ctrlProps/ctrlProps79.xml"/><Relationship Id="rId15" Type="http://schemas.openxmlformats.org/officeDocument/2006/relationships/ctrlProp" Target="../ctrlProps/ctrlProps80.xml"/><Relationship Id="rId16" Type="http://schemas.openxmlformats.org/officeDocument/2006/relationships/ctrlProp" Target="../ctrlProps/ctrlProps81.xml"/><Relationship Id="rId17" Type="http://schemas.openxmlformats.org/officeDocument/2006/relationships/ctrlProp" Target="../ctrlProps/ctrlProps8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BA5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W52" activeCellId="0" sqref="AW52"/>
    </sheetView>
  </sheetViews>
  <sheetFormatPr defaultColWidth="2.4375" defaultRowHeight="20.1" zeroHeight="false" outlineLevelRow="0" outlineLevelCol="0"/>
  <cols>
    <col collapsed="false" customWidth="false" hidden="false" outlineLevel="0" max="40" min="1" style="1" width="2.44"/>
    <col collapsed="false" customWidth="true" hidden="false" outlineLevel="0" max="41" min="41" style="1" width="7.77"/>
    <col collapsed="false" customWidth="false" hidden="false" outlineLevel="0" max="45" min="42" style="1" width="2.44"/>
    <col collapsed="false" customWidth="true" hidden="false" outlineLevel="0" max="46" min="46" style="1" width="5.77"/>
    <col collapsed="false" customWidth="false" hidden="false" outlineLevel="0" max="58" min="47" style="1" width="2.44"/>
    <col collapsed="false" customWidth="true" hidden="false" outlineLevel="0" max="59" min="59" style="1" width="2.77"/>
    <col collapsed="false" customWidth="false" hidden="false" outlineLevel="0" max="257" min="60" style="1" width="2.44"/>
  </cols>
  <sheetData>
    <row r="1" customFormat="false" ht="20.1"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20.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20.1"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row>
    <row r="5" customFormat="false" ht="20.1" hidden="false" customHeight="true" outlineLevel="0" collapsed="false">
      <c r="A5" s="5"/>
      <c r="B5" s="6" t="s">
        <v>2</v>
      </c>
      <c r="C5" s="6"/>
      <c r="D5" s="6"/>
      <c r="E5" s="6"/>
      <c r="F5" s="6"/>
      <c r="G5" s="6"/>
      <c r="H5" s="6"/>
      <c r="I5" s="6"/>
      <c r="J5" s="6"/>
      <c r="K5" s="6"/>
      <c r="L5" s="6"/>
      <c r="M5" s="6"/>
      <c r="N5" s="6"/>
      <c r="O5" s="5"/>
      <c r="P5" s="5"/>
      <c r="Q5" s="5"/>
      <c r="R5" s="5"/>
      <c r="S5" s="5"/>
      <c r="T5" s="5"/>
      <c r="U5" s="5"/>
      <c r="V5" s="5"/>
      <c r="W5" s="5"/>
      <c r="X5" s="5"/>
      <c r="Y5" s="5"/>
      <c r="Z5" s="5"/>
      <c r="AA5" s="5"/>
      <c r="AB5" s="5"/>
      <c r="AC5" s="5"/>
      <c r="AD5" s="5"/>
      <c r="AE5" s="5"/>
      <c r="AF5" s="5"/>
      <c r="AG5" s="5"/>
      <c r="AH5" s="5"/>
      <c r="AI5" s="5"/>
      <c r="AJ5" s="5"/>
      <c r="AK5" s="5"/>
      <c r="AL5" s="5"/>
      <c r="AM5" s="5"/>
      <c r="AN5" s="5"/>
      <c r="AO5" s="7"/>
    </row>
    <row r="6" s="9" customFormat="true" ht="20.1" hidden="false" customHeight="true" outlineLevel="0" collapsed="false">
      <c r="A6" s="8"/>
      <c r="B6" s="6"/>
      <c r="C6" s="6"/>
      <c r="D6" s="6"/>
      <c r="E6" s="6"/>
      <c r="F6" s="6"/>
      <c r="G6" s="6"/>
      <c r="H6" s="6"/>
      <c r="I6" s="6"/>
      <c r="J6" s="6"/>
      <c r="K6" s="6"/>
      <c r="L6" s="6"/>
      <c r="M6" s="6"/>
      <c r="N6" s="6"/>
      <c r="O6" s="8"/>
      <c r="P6" s="8"/>
      <c r="Q6" s="8"/>
      <c r="R6" s="8"/>
      <c r="S6" s="8"/>
      <c r="T6" s="8"/>
      <c r="U6" s="8"/>
      <c r="V6" s="8"/>
      <c r="W6" s="8"/>
      <c r="X6" s="8"/>
      <c r="Y6" s="8"/>
      <c r="Z6" s="8"/>
      <c r="AA6" s="8"/>
      <c r="AB6" s="8"/>
      <c r="AC6" s="8"/>
      <c r="AD6" s="8"/>
      <c r="AE6" s="8"/>
      <c r="AF6" s="8"/>
      <c r="AG6" s="8"/>
      <c r="AH6" s="8"/>
      <c r="AI6" s="8"/>
      <c r="AJ6" s="8"/>
      <c r="AK6" s="8"/>
      <c r="AL6" s="8"/>
      <c r="AM6" s="8"/>
      <c r="AN6" s="8"/>
      <c r="AO6" s="8"/>
    </row>
    <row r="7" s="11" customFormat="true" ht="20.1" hidden="false" customHeight="true" outlineLevel="0" collapsed="false">
      <c r="A7" s="8"/>
      <c r="B7" s="10" t="s">
        <v>3</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row>
    <row r="8" s="11" customFormat="true" ht="20.1" hidden="false" customHeight="true" outlineLevel="0" collapsed="false">
      <c r="A8" s="12"/>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8"/>
      <c r="AL8" s="8"/>
      <c r="AM8" s="8"/>
      <c r="AN8" s="8"/>
      <c r="AO8" s="8"/>
    </row>
    <row r="9" s="11" customFormat="true" ht="20.1" hidden="false" customHeight="true" outlineLevel="0" collapsed="false">
      <c r="A9" s="12"/>
      <c r="B9" s="10" t="s">
        <v>4</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row>
    <row r="10" s="11" customFormat="true" ht="20.1" hidden="false" customHeight="true" outlineLevel="0" collapsed="false">
      <c r="A10" s="12"/>
      <c r="B10" s="10" t="s">
        <v>5</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row>
    <row r="11" s="11" customFormat="true" ht="9" hidden="false" customHeight="true" outlineLevel="0" collapsed="false">
      <c r="A11" s="12"/>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8"/>
      <c r="AL11" s="8"/>
      <c r="AM11" s="8"/>
      <c r="AN11" s="8"/>
      <c r="AO11" s="8"/>
    </row>
    <row r="12" s="11" customFormat="true" ht="20.1" hidden="false" customHeight="true" outlineLevel="0" collapsed="false">
      <c r="A12" s="12"/>
      <c r="B12" s="10" t="s">
        <v>6</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row>
    <row r="13" s="11" customFormat="true" ht="20.1" hidden="false" customHeight="true" outlineLevel="0" collapsed="false">
      <c r="A13" s="12"/>
      <c r="B13" s="10" t="s">
        <v>7</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0"/>
      <c r="AO13" s="10"/>
    </row>
    <row r="14" s="11" customFormat="true" ht="20.1" hidden="false" customHeight="true" outlineLevel="0" collapsed="false">
      <c r="A14" s="12"/>
      <c r="B14" s="10" t="s">
        <v>8</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0"/>
      <c r="AO14" s="10"/>
    </row>
    <row r="15" s="11" customFormat="true" ht="9" hidden="false" customHeight="true" outlineLevel="0" collapsed="false">
      <c r="A15" s="12"/>
      <c r="B15" s="10"/>
      <c r="C15" s="10"/>
      <c r="D15" s="10"/>
      <c r="E15" s="10"/>
      <c r="F15" s="10"/>
      <c r="G15" s="10"/>
      <c r="H15" s="10"/>
      <c r="I15" s="10"/>
      <c r="J15" s="10"/>
      <c r="K15" s="10"/>
      <c r="L15" s="10"/>
      <c r="M15" s="10"/>
      <c r="N15" s="10"/>
      <c r="O15" s="10"/>
      <c r="P15" s="10"/>
      <c r="Q15" s="10"/>
      <c r="R15" s="10"/>
      <c r="S15" s="10"/>
      <c r="T15" s="10"/>
      <c r="U15" s="10"/>
      <c r="V15" s="10"/>
      <c r="W15" s="8"/>
      <c r="X15" s="8"/>
      <c r="Y15" s="8"/>
      <c r="Z15" s="8"/>
      <c r="AA15" s="8"/>
      <c r="AB15" s="8"/>
      <c r="AC15" s="8"/>
      <c r="AD15" s="8"/>
      <c r="AE15" s="8"/>
      <c r="AF15" s="8"/>
      <c r="AG15" s="8"/>
      <c r="AH15" s="8"/>
      <c r="AI15" s="8"/>
      <c r="AJ15" s="8"/>
      <c r="AK15" s="8"/>
      <c r="AL15" s="8"/>
      <c r="AM15" s="8"/>
      <c r="AN15" s="8"/>
      <c r="AO15" s="8"/>
    </row>
    <row r="16" s="11" customFormat="true" ht="20.1" hidden="false" customHeight="true" outlineLevel="0" collapsed="false">
      <c r="A16" s="12"/>
      <c r="B16" s="10" t="s">
        <v>9</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row>
    <row r="17" s="11" customFormat="true" ht="9" hidden="false" customHeight="true" outlineLevel="0" collapsed="false">
      <c r="A17" s="12"/>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row>
    <row r="18" s="11" customFormat="true" ht="20.1" hidden="false" customHeight="true" outlineLevel="0" collapsed="false">
      <c r="A18" s="12"/>
      <c r="B18" s="10" t="s">
        <v>10</v>
      </c>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row>
    <row r="19" s="11" customFormat="true" ht="9" hidden="false" customHeight="true" outlineLevel="0" collapsed="false">
      <c r="A19" s="12"/>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row>
    <row r="20" s="11" customFormat="true" ht="20.1" hidden="false" customHeight="true" outlineLevel="0" collapsed="false">
      <c r="A20" s="12"/>
      <c r="B20" s="10" t="s">
        <v>11</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row>
    <row r="21" s="11" customFormat="true" ht="20.25" hidden="false" customHeight="true" outlineLevel="0" collapsed="false">
      <c r="A21" s="12"/>
      <c r="B21" s="10" t="s">
        <v>12</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8"/>
      <c r="AL21" s="8"/>
      <c r="AM21" s="8"/>
      <c r="AN21" s="8"/>
      <c r="AO21" s="8"/>
      <c r="BA21" s="11" t="n">
        <v>0</v>
      </c>
    </row>
    <row r="22" s="11" customFormat="true" ht="8.25" hidden="false" customHeight="true" outlineLevel="0" collapsed="false">
      <c r="A22" s="12"/>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8"/>
      <c r="AL22" s="8"/>
      <c r="AM22" s="8"/>
      <c r="AN22" s="8"/>
      <c r="AO22" s="8"/>
    </row>
    <row r="23" s="11" customFormat="true" ht="20.1" hidden="false" customHeight="true" outlineLevel="0" collapsed="false">
      <c r="A23" s="12"/>
      <c r="B23" s="10" t="s">
        <v>13</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row>
    <row r="24" s="11" customFormat="true" ht="19.5" hidden="false" customHeight="true" outlineLevel="0" collapsed="false">
      <c r="A24" s="12"/>
      <c r="B24" s="15" t="s">
        <v>14</v>
      </c>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row>
    <row r="25" s="11" customFormat="true" ht="20.1" hidden="false" customHeight="true" outlineLevel="0" collapsed="false">
      <c r="A25" s="12"/>
      <c r="B25" s="15" t="s">
        <v>15</v>
      </c>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row>
    <row r="26" s="11" customFormat="true" ht="9" hidden="false" customHeight="true" outlineLevel="0" collapsed="false">
      <c r="A26" s="12"/>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8"/>
      <c r="AL26" s="8"/>
      <c r="AM26" s="8"/>
      <c r="AN26" s="8"/>
      <c r="AO26" s="8"/>
    </row>
    <row r="27" s="11" customFormat="true" ht="20.1" hidden="false" customHeight="true" outlineLevel="0" collapsed="false">
      <c r="A27" s="12"/>
      <c r="B27" s="10" t="s">
        <v>16</v>
      </c>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row>
    <row r="28" s="11" customFormat="true" ht="9"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row>
    <row r="29" s="11" customFormat="true" ht="20.1" hidden="false" customHeight="true" outlineLevel="0" collapsed="false">
      <c r="A29" s="12"/>
      <c r="B29" s="10" t="s">
        <v>17</v>
      </c>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row>
    <row r="30" s="11" customFormat="true" ht="20.25" hidden="false" customHeight="true" outlineLevel="0" collapsed="false">
      <c r="A30" s="12"/>
      <c r="B30" s="10" t="s">
        <v>18</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8"/>
      <c r="AL30" s="8"/>
      <c r="AM30" s="8"/>
      <c r="AN30" s="8"/>
      <c r="AO30" s="8"/>
      <c r="BA30" s="11" t="n">
        <v>0</v>
      </c>
    </row>
    <row r="31" s="11" customFormat="true" ht="20.25" hidden="false" customHeight="true" outlineLevel="0" collapsed="false">
      <c r="A31" s="12"/>
      <c r="B31" s="10" t="s">
        <v>19</v>
      </c>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8"/>
      <c r="AL31" s="8"/>
      <c r="AM31" s="8"/>
      <c r="AN31" s="8"/>
      <c r="AO31" s="8"/>
      <c r="BA31" s="11" t="n">
        <v>0</v>
      </c>
    </row>
    <row r="32" s="11" customFormat="true" ht="9"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row>
    <row r="33" s="11" customFormat="true" ht="20.1" hidden="false" customHeight="true" outlineLevel="0" collapsed="false">
      <c r="A33" s="12"/>
      <c r="B33" s="10" t="s">
        <v>2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row>
    <row r="34" s="11" customFormat="true" ht="20.25" hidden="false" customHeight="true" outlineLevel="0" collapsed="false">
      <c r="A34" s="12"/>
      <c r="B34" s="10" t="s">
        <v>21</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8"/>
      <c r="AL34" s="8"/>
      <c r="AM34" s="8"/>
      <c r="AN34" s="8"/>
      <c r="AO34" s="8"/>
      <c r="BA34" s="11" t="n">
        <v>0</v>
      </c>
    </row>
    <row r="35" s="11" customFormat="true" ht="20.25" hidden="false" customHeight="true" outlineLevel="0" collapsed="false">
      <c r="A35" s="12"/>
      <c r="B35" s="10" t="s">
        <v>22</v>
      </c>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8"/>
      <c r="AL35" s="8"/>
      <c r="AM35" s="8"/>
      <c r="AN35" s="8"/>
      <c r="AO35" s="8"/>
      <c r="BA35" s="11" t="n">
        <v>0</v>
      </c>
    </row>
    <row r="36" s="11" customFormat="true" ht="20.25" hidden="false" customHeight="true" outlineLevel="0" collapsed="false">
      <c r="A36" s="12"/>
      <c r="B36" s="10" t="s">
        <v>23</v>
      </c>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8"/>
      <c r="AL36" s="8"/>
      <c r="AM36" s="8"/>
      <c r="AN36" s="8"/>
      <c r="AO36" s="8"/>
      <c r="BA36" s="11" t="n">
        <v>0</v>
      </c>
    </row>
    <row r="37" s="11" customFormat="true" ht="8.25" hidden="false" customHeight="true" outlineLevel="0" collapsed="false">
      <c r="A37" s="12"/>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8"/>
      <c r="AL37" s="8"/>
      <c r="AM37" s="8"/>
      <c r="AN37" s="8"/>
      <c r="AO37" s="8"/>
    </row>
    <row r="38" s="11" customFormat="true" ht="20.1" hidden="false" customHeight="true" outlineLevel="0" collapsed="false">
      <c r="A38" s="12"/>
      <c r="B38" s="10" t="s">
        <v>24</v>
      </c>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s="11" customFormat="true" ht="20.25" hidden="false" customHeight="true" outlineLevel="0" collapsed="false">
      <c r="A39" s="12"/>
      <c r="B39" s="10" t="s">
        <v>25</v>
      </c>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8"/>
      <c r="AL39" s="8"/>
      <c r="AM39" s="8"/>
      <c r="AN39" s="8"/>
      <c r="AO39" s="8"/>
      <c r="BA39" s="11" t="n">
        <v>0</v>
      </c>
    </row>
    <row r="40" s="11" customFormat="true" ht="9"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row>
    <row r="41" s="11" customFormat="true" ht="20.1" hidden="false" customHeight="true" outlineLevel="0" collapsed="false">
      <c r="A41" s="12"/>
      <c r="B41" s="10" t="s">
        <v>26</v>
      </c>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s="11" customFormat="true" ht="20.25" hidden="false" customHeight="true" outlineLevel="0" collapsed="false">
      <c r="A42" s="12"/>
      <c r="B42" s="10" t="s">
        <v>27</v>
      </c>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8"/>
      <c r="AL42" s="8"/>
      <c r="AM42" s="8"/>
      <c r="AN42" s="8"/>
      <c r="AO42" s="8"/>
      <c r="BA42" s="11" t="n">
        <v>0</v>
      </c>
    </row>
    <row r="43" s="11" customFormat="true" ht="9"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row>
    <row r="44" s="11" customFormat="true" ht="20.1" hidden="false" customHeight="true" outlineLevel="0" collapsed="false">
      <c r="A44" s="10" t="s">
        <v>28</v>
      </c>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s="11" customFormat="true" ht="13.5" hidden="false" customHeight="true" outlineLevel="0" collapsed="false">
      <c r="A45" s="12"/>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8"/>
      <c r="AL45" s="8"/>
      <c r="AM45" s="8"/>
      <c r="AN45" s="8"/>
      <c r="AO45" s="8"/>
    </row>
    <row r="46" s="11" customFormat="true" ht="20.1" hidden="false" customHeight="true" outlineLevel="0" collapsed="false">
      <c r="A46" s="10" t="s">
        <v>29</v>
      </c>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s="11" customFormat="true" ht="20.1" hidden="false" customHeight="true" outlineLevel="0" collapsed="false">
      <c r="A47" s="10" t="s">
        <v>30</v>
      </c>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s="11" customFormat="true" ht="20.1" hidden="false" customHeight="true" outlineLevel="0" collapsed="false">
      <c r="A48" s="12"/>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8"/>
      <c r="AL48" s="8"/>
      <c r="AM48" s="8"/>
      <c r="AN48" s="8"/>
      <c r="AO48" s="8"/>
    </row>
    <row r="49" s="11" customFormat="true" ht="20.1" hidden="false" customHeight="true" outlineLevel="0" collapsed="false">
      <c r="A49" s="10" t="s">
        <v>31</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s="11" customFormat="true" ht="20.1" hidden="false" customHeight="true" outlineLevel="0" collapsed="false">
      <c r="A50" s="10" t="s">
        <v>32</v>
      </c>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s="11" customFormat="true" ht="20.1"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20.1" hidden="false" customHeight="true" outlineLevel="0" collapsed="false">
      <c r="A52" s="16" t="s">
        <v>33</v>
      </c>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row>
    <row r="53" s="20" customFormat="true" ht="20.1" hidden="false" customHeight="true" outlineLevel="0" collapsed="false">
      <c r="A53" s="17" t="s">
        <v>33</v>
      </c>
      <c r="B53" s="17"/>
      <c r="C53" s="17"/>
      <c r="D53" s="17"/>
      <c r="E53" s="17"/>
      <c r="F53" s="17"/>
      <c r="G53" s="17"/>
      <c r="H53" s="18" t="s">
        <v>34</v>
      </c>
      <c r="I53" s="18"/>
      <c r="J53" s="18"/>
      <c r="K53" s="18"/>
      <c r="L53" s="18"/>
      <c r="M53" s="18"/>
      <c r="N53" s="18"/>
      <c r="O53" s="18"/>
      <c r="P53" s="18"/>
      <c r="Q53" s="18"/>
      <c r="R53" s="18"/>
      <c r="S53" s="18"/>
      <c r="T53" s="18"/>
      <c r="U53" s="18"/>
      <c r="V53" s="18"/>
      <c r="W53" s="18"/>
      <c r="X53" s="18"/>
      <c r="Y53" s="18"/>
      <c r="Z53" s="18"/>
      <c r="AA53" s="18"/>
      <c r="AB53" s="18"/>
      <c r="AC53" s="18"/>
      <c r="AD53" s="19"/>
      <c r="AE53" s="19"/>
      <c r="AF53" s="19"/>
      <c r="AG53" s="19"/>
      <c r="AH53" s="19"/>
      <c r="AI53" s="19"/>
      <c r="AJ53" s="19"/>
      <c r="AK53" s="19"/>
      <c r="AL53" s="19"/>
      <c r="AM53" s="19"/>
      <c r="AN53" s="19"/>
      <c r="AO53" s="19"/>
    </row>
    <row r="54" s="20" customFormat="true" ht="24.75" hidden="false" customHeight="true" outlineLevel="0" collapsed="false">
      <c r="A54" s="17"/>
      <c r="B54" s="17"/>
      <c r="C54" s="17"/>
      <c r="D54" s="17"/>
      <c r="E54" s="17"/>
      <c r="F54" s="17"/>
      <c r="G54" s="17"/>
      <c r="H54" s="21"/>
      <c r="I54" s="21"/>
      <c r="J54" s="21"/>
      <c r="K54" s="21"/>
      <c r="L54" s="21"/>
      <c r="M54" s="21"/>
      <c r="N54" s="2" t="s">
        <v>35</v>
      </c>
      <c r="P54" s="2"/>
      <c r="Q54" s="2"/>
      <c r="R54" s="2"/>
      <c r="S54" s="2"/>
      <c r="T54" s="2"/>
      <c r="U54" s="2"/>
      <c r="V54" s="2"/>
      <c r="W54" s="2"/>
      <c r="X54" s="22"/>
      <c r="Y54" s="22"/>
      <c r="Z54" s="22"/>
      <c r="AA54" s="22"/>
      <c r="AB54" s="22"/>
      <c r="AC54" s="22"/>
      <c r="AD54" s="22"/>
      <c r="AE54" s="22"/>
      <c r="AF54" s="22"/>
      <c r="AG54" s="22"/>
      <c r="AH54" s="22"/>
      <c r="AI54" s="22"/>
      <c r="AJ54" s="22"/>
      <c r="AK54" s="22"/>
      <c r="AL54" s="23"/>
      <c r="AM54" s="23"/>
      <c r="AN54" s="23"/>
      <c r="AO54" s="23"/>
    </row>
    <row r="55" s="20" customFormat="true" ht="24.75" hidden="false" customHeight="true" outlineLevel="0" collapsed="false">
      <c r="A55" s="17"/>
      <c r="B55" s="17"/>
      <c r="C55" s="17"/>
      <c r="D55" s="17"/>
      <c r="E55" s="17"/>
      <c r="F55" s="17"/>
      <c r="G55" s="17"/>
      <c r="H55" s="21"/>
      <c r="I55" s="21"/>
      <c r="J55" s="21"/>
      <c r="K55" s="21"/>
      <c r="L55" s="21"/>
      <c r="M55" s="21"/>
      <c r="N55" s="24" t="s">
        <v>36</v>
      </c>
      <c r="O55" s="24"/>
      <c r="P55" s="24"/>
      <c r="Q55" s="24"/>
      <c r="R55" s="24"/>
      <c r="S55" s="24"/>
      <c r="T55" s="24"/>
      <c r="U55" s="24"/>
      <c r="V55" s="24"/>
      <c r="W55" s="24"/>
      <c r="X55" s="25"/>
      <c r="Y55" s="25"/>
      <c r="Z55" s="25"/>
      <c r="AA55" s="25"/>
      <c r="AB55" s="25"/>
      <c r="AC55" s="25"/>
      <c r="AD55" s="25"/>
      <c r="AE55" s="25"/>
      <c r="AF55" s="25"/>
      <c r="AG55" s="25"/>
      <c r="AH55" s="25"/>
      <c r="AI55" s="25"/>
      <c r="AJ55" s="25"/>
      <c r="AK55" s="25"/>
      <c r="AL55" s="23"/>
      <c r="AM55" s="23"/>
      <c r="AN55" s="23"/>
      <c r="AO55" s="23"/>
    </row>
    <row r="56" customFormat="false" ht="24.75" hidden="false" customHeight="true" outlineLevel="0" collapsed="false">
      <c r="A56" s="26" t="s">
        <v>33</v>
      </c>
      <c r="B56" s="26"/>
      <c r="C56" s="26"/>
      <c r="D56" s="26"/>
      <c r="E56" s="26"/>
      <c r="F56" s="26"/>
      <c r="G56" s="26"/>
      <c r="H56" s="26"/>
      <c r="I56" s="26"/>
      <c r="J56" s="26"/>
      <c r="K56" s="26"/>
      <c r="L56" s="26"/>
      <c r="M56" s="26"/>
      <c r="N56" s="26"/>
      <c r="O56" s="26"/>
      <c r="P56" s="27" t="s">
        <v>37</v>
      </c>
      <c r="Q56" s="27"/>
      <c r="R56" s="27"/>
      <c r="S56" s="27"/>
      <c r="T56" s="27"/>
      <c r="U56" s="27"/>
      <c r="V56" s="27"/>
      <c r="W56" s="27"/>
      <c r="X56" s="25"/>
      <c r="Y56" s="25"/>
      <c r="Z56" s="25"/>
      <c r="AA56" s="25"/>
      <c r="AB56" s="25"/>
      <c r="AC56" s="25"/>
      <c r="AD56" s="25"/>
      <c r="AE56" s="25"/>
      <c r="AF56" s="25"/>
      <c r="AG56" s="25"/>
      <c r="AH56" s="25"/>
      <c r="AI56" s="25"/>
      <c r="AJ56" s="25"/>
      <c r="AK56" s="25"/>
      <c r="AL56" s="28"/>
      <c r="AM56" s="28"/>
      <c r="AN56" s="28"/>
      <c r="AO56" s="28"/>
    </row>
    <row r="57" customFormat="false" ht="20.1"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row>
  </sheetData>
  <mergeCells count="13">
    <mergeCell ref="A2:AO4"/>
    <mergeCell ref="B5:N6"/>
    <mergeCell ref="A52:AO52"/>
    <mergeCell ref="H53:AC53"/>
    <mergeCell ref="X54:AK54"/>
    <mergeCell ref="AL54:AO54"/>
    <mergeCell ref="N55:W55"/>
    <mergeCell ref="X55:AK55"/>
    <mergeCell ref="AL55:AO55"/>
    <mergeCell ref="P56:W56"/>
    <mergeCell ref="X56:AK56"/>
    <mergeCell ref="AL56:AO56"/>
    <mergeCell ref="A57:AO57"/>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A63"/>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J61" activeCellId="0" sqref="J61:S61"/>
    </sheetView>
  </sheetViews>
  <sheetFormatPr defaultColWidth="8.96875" defaultRowHeight="13.2" zeroHeight="false" outlineLevelRow="0" outlineLevelCol="0"/>
  <cols>
    <col collapsed="false" customWidth="true" hidden="false" outlineLevel="0" max="5" min="1" style="0" width="3.66"/>
    <col collapsed="false" customWidth="true" hidden="false" outlineLevel="0" max="34" min="6" style="0" width="2.66"/>
    <col collapsed="false" customWidth="true" hidden="false" outlineLevel="0" max="35" min="35" style="0" width="8.77"/>
    <col collapsed="false" customWidth="false" hidden="true" outlineLevel="0" max="40" min="39" style="0" width="8.99"/>
  </cols>
  <sheetData>
    <row r="1" s="31" customFormat="true" ht="19.5" hidden="false" customHeight="true" outlineLevel="0" collapsed="false">
      <c r="A1" s="30" t="s">
        <v>38</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M1" s="32" t="s">
        <v>39</v>
      </c>
      <c r="AN1" s="33" t="s">
        <v>40</v>
      </c>
      <c r="BA1" s="0"/>
    </row>
    <row r="2" s="31" customFormat="true" ht="24" hidden="false" customHeight="true" outlineLevel="0" collapsed="false">
      <c r="A2" s="34" t="s">
        <v>41</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M2" s="35" t="s">
        <v>42</v>
      </c>
      <c r="AN2" s="36" t="s">
        <v>43</v>
      </c>
      <c r="BA2" s="0"/>
    </row>
    <row r="3" s="31" customFormat="true" ht="6" hidden="false" customHeight="true" outlineLevel="0" collapsed="false">
      <c r="A3" s="37"/>
      <c r="B3" s="37"/>
      <c r="C3" s="37"/>
      <c r="D3" s="37"/>
      <c r="E3" s="37"/>
      <c r="F3" s="37"/>
      <c r="G3" s="37"/>
      <c r="H3" s="37"/>
      <c r="I3" s="37"/>
      <c r="J3" s="37"/>
      <c r="K3" s="37"/>
      <c r="L3" s="37"/>
      <c r="M3" s="37"/>
      <c r="N3" s="38"/>
      <c r="O3" s="38"/>
      <c r="P3" s="38"/>
      <c r="Q3" s="38"/>
      <c r="R3" s="38"/>
      <c r="S3" s="38"/>
      <c r="T3" s="38"/>
      <c r="U3" s="38"/>
      <c r="V3" s="38"/>
      <c r="W3" s="38"/>
      <c r="X3" s="38"/>
      <c r="Y3" s="38"/>
      <c r="Z3" s="38"/>
      <c r="AA3" s="38"/>
      <c r="AB3" s="38"/>
      <c r="AC3" s="38"/>
      <c r="AD3" s="38"/>
      <c r="AE3" s="38"/>
      <c r="AF3" s="38"/>
      <c r="AG3" s="38"/>
      <c r="AH3" s="38"/>
      <c r="AM3" s="39" t="s">
        <v>44</v>
      </c>
      <c r="AN3" s="40" t="s">
        <v>45</v>
      </c>
      <c r="BA3" s="0"/>
    </row>
    <row r="4" s="31" customFormat="true" ht="19.5" hidden="false" customHeight="true" outlineLevel="0" collapsed="false">
      <c r="A4" s="41" t="s">
        <v>46</v>
      </c>
      <c r="B4" s="38"/>
      <c r="C4" s="38"/>
      <c r="D4" s="38"/>
      <c r="E4" s="38"/>
      <c r="F4" s="38"/>
      <c r="G4" s="38"/>
      <c r="H4" s="38"/>
      <c r="I4" s="38"/>
      <c r="J4" s="38"/>
      <c r="K4" s="38"/>
      <c r="L4" s="38"/>
      <c r="M4" s="38"/>
      <c r="N4" s="38"/>
      <c r="O4" s="38"/>
      <c r="P4" s="38"/>
      <c r="Q4" s="38"/>
      <c r="R4" s="42" t="s">
        <v>47</v>
      </c>
      <c r="S4" s="42"/>
      <c r="T4" s="42"/>
      <c r="U4" s="42"/>
      <c r="V4" s="42"/>
      <c r="W4" s="43" t="s">
        <v>48</v>
      </c>
      <c r="X4" s="43"/>
      <c r="Y4" s="43"/>
      <c r="Z4" s="43"/>
      <c r="AA4" s="43"/>
      <c r="AB4" s="43"/>
      <c r="AC4" s="43"/>
      <c r="AD4" s="43"/>
      <c r="AE4" s="43"/>
      <c r="AF4" s="43"/>
      <c r="AG4" s="43"/>
      <c r="AH4" s="43"/>
      <c r="AM4" s="35" t="s">
        <v>49</v>
      </c>
      <c r="AN4" s="36" t="s">
        <v>50</v>
      </c>
      <c r="BA4" s="0"/>
    </row>
    <row r="5" s="31" customFormat="true" ht="23.25" hidden="false" customHeight="true" outlineLevel="0" collapsed="false">
      <c r="A5" s="44" t="s">
        <v>51</v>
      </c>
      <c r="B5" s="44"/>
      <c r="C5" s="44"/>
      <c r="D5" s="44"/>
      <c r="E5" s="44"/>
      <c r="F5" s="44"/>
      <c r="G5" s="44"/>
      <c r="H5" s="44"/>
      <c r="I5" s="44"/>
      <c r="J5" s="44"/>
      <c r="K5" s="44"/>
      <c r="L5" s="44"/>
      <c r="M5" s="44"/>
      <c r="N5" s="45" t="s">
        <v>52</v>
      </c>
      <c r="O5" s="38"/>
      <c r="P5" s="46"/>
      <c r="Q5" s="38"/>
      <c r="R5" s="38"/>
      <c r="S5" s="38"/>
      <c r="T5" s="38"/>
      <c r="U5" s="38"/>
      <c r="V5" s="38"/>
      <c r="W5" s="38"/>
      <c r="X5" s="38"/>
      <c r="Y5" s="38"/>
      <c r="Z5" s="38"/>
      <c r="AA5" s="38"/>
      <c r="AB5" s="38"/>
      <c r="AC5" s="38"/>
      <c r="AD5" s="38"/>
      <c r="AE5" s="38"/>
      <c r="AF5" s="38"/>
      <c r="AG5" s="38"/>
      <c r="AH5" s="38"/>
      <c r="AM5" s="39" t="s">
        <v>53</v>
      </c>
      <c r="AN5" s="40" t="s">
        <v>54</v>
      </c>
      <c r="BA5" s="0"/>
    </row>
    <row r="6" s="31" customFormat="true" ht="18.75" hidden="false" customHeight="true" outlineLevel="0" collapsed="false">
      <c r="A6" s="47" t="s">
        <v>55</v>
      </c>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M6" s="35" t="s">
        <v>56</v>
      </c>
      <c r="AN6" s="36" t="s">
        <v>57</v>
      </c>
      <c r="BA6" s="0"/>
    </row>
    <row r="7" s="31" customFormat="true" ht="12.9" hidden="false" customHeight="true" outlineLevel="0" collapsed="false">
      <c r="A7" s="47"/>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M7" s="35" t="s">
        <v>58</v>
      </c>
      <c r="AN7" s="36" t="s">
        <v>59</v>
      </c>
      <c r="BA7" s="0"/>
    </row>
    <row r="8" s="31" customFormat="true" ht="18" hidden="false" customHeight="true" outlineLevel="0" collapsed="false">
      <c r="A8" s="47" t="s">
        <v>60</v>
      </c>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M8" s="39" t="s">
        <v>61</v>
      </c>
      <c r="AN8" s="40" t="s">
        <v>62</v>
      </c>
      <c r="BA8" s="0"/>
    </row>
    <row r="9" s="31" customFormat="true" ht="23.1" hidden="false" customHeight="true" outlineLevel="0" collapsed="false">
      <c r="A9" s="48" t="s">
        <v>63</v>
      </c>
      <c r="B9" s="48"/>
      <c r="C9" s="48"/>
      <c r="D9" s="48"/>
      <c r="E9" s="48"/>
      <c r="F9" s="49" t="s">
        <v>64</v>
      </c>
      <c r="G9" s="49"/>
      <c r="H9" s="49"/>
      <c r="I9" s="49"/>
      <c r="J9" s="50"/>
      <c r="K9" s="50"/>
      <c r="L9" s="50"/>
      <c r="M9" s="50"/>
      <c r="N9" s="50"/>
      <c r="O9" s="50"/>
      <c r="P9" s="50"/>
      <c r="Q9" s="50"/>
      <c r="R9" s="50"/>
      <c r="S9" s="50"/>
      <c r="T9" s="50"/>
      <c r="U9" s="51" t="s">
        <v>65</v>
      </c>
      <c r="V9" s="51"/>
      <c r="W9" s="51"/>
      <c r="X9" s="51"/>
      <c r="Y9" s="51"/>
      <c r="Z9" s="51"/>
      <c r="AA9" s="52"/>
      <c r="AB9" s="52"/>
      <c r="AC9" s="52"/>
      <c r="AD9" s="52"/>
      <c r="AE9" s="52"/>
      <c r="AF9" s="52"/>
      <c r="AG9" s="52"/>
      <c r="AH9" s="52"/>
      <c r="AM9" s="35" t="s">
        <v>66</v>
      </c>
      <c r="AN9" s="36" t="s">
        <v>67</v>
      </c>
      <c r="BA9" s="0"/>
    </row>
    <row r="10" s="31" customFormat="true" ht="35.25" hidden="false" customHeight="true" outlineLevel="0" collapsed="false">
      <c r="A10" s="48"/>
      <c r="B10" s="48"/>
      <c r="C10" s="48"/>
      <c r="D10" s="48"/>
      <c r="E10" s="48"/>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M10" s="39" t="s">
        <v>68</v>
      </c>
      <c r="AN10" s="40" t="s">
        <v>69</v>
      </c>
      <c r="BA10" s="0"/>
    </row>
    <row r="11" s="31" customFormat="true" ht="23.1" hidden="false" customHeight="true" outlineLevel="0" collapsed="false">
      <c r="A11" s="54" t="s">
        <v>70</v>
      </c>
      <c r="B11" s="54"/>
      <c r="C11" s="54"/>
      <c r="D11" s="54"/>
      <c r="E11" s="54"/>
      <c r="F11" s="55"/>
      <c r="G11" s="55"/>
      <c r="H11" s="55"/>
      <c r="I11" s="55"/>
      <c r="J11" s="55"/>
      <c r="K11" s="55"/>
      <c r="L11" s="55"/>
      <c r="M11" s="55"/>
      <c r="N11" s="55"/>
      <c r="O11" s="55"/>
      <c r="P11" s="55"/>
      <c r="Q11" s="55"/>
      <c r="R11" s="55"/>
      <c r="S11" s="55"/>
      <c r="T11" s="55"/>
      <c r="U11" s="56" t="s">
        <v>71</v>
      </c>
      <c r="V11" s="56"/>
      <c r="W11" s="56"/>
      <c r="X11" s="56"/>
      <c r="Y11" s="56"/>
      <c r="Z11" s="56"/>
      <c r="AA11" s="56"/>
      <c r="AB11" s="56"/>
      <c r="AC11" s="56"/>
      <c r="AD11" s="56"/>
      <c r="AE11" s="56"/>
      <c r="AF11" s="56"/>
      <c r="AG11" s="56"/>
      <c r="AH11" s="56"/>
      <c r="AM11" s="35" t="s">
        <v>72</v>
      </c>
      <c r="AN11" s="36" t="s">
        <v>73</v>
      </c>
      <c r="BA11" s="0"/>
    </row>
    <row r="12" s="31" customFormat="true" ht="35.25" hidden="false" customHeight="true" outlineLevel="0" collapsed="false">
      <c r="A12" s="57" t="s">
        <v>74</v>
      </c>
      <c r="B12" s="57"/>
      <c r="C12" s="57"/>
      <c r="D12" s="57"/>
      <c r="E12" s="57"/>
      <c r="F12" s="58"/>
      <c r="G12" s="58"/>
      <c r="H12" s="58"/>
      <c r="I12" s="58"/>
      <c r="J12" s="58"/>
      <c r="K12" s="58"/>
      <c r="L12" s="58"/>
      <c r="M12" s="58"/>
      <c r="N12" s="58"/>
      <c r="O12" s="58"/>
      <c r="P12" s="58"/>
      <c r="Q12" s="58"/>
      <c r="R12" s="58"/>
      <c r="S12" s="58"/>
      <c r="T12" s="58"/>
      <c r="U12" s="59"/>
      <c r="V12" s="59"/>
      <c r="W12" s="59"/>
      <c r="X12" s="59"/>
      <c r="Y12" s="59"/>
      <c r="Z12" s="59"/>
      <c r="AA12" s="59"/>
      <c r="AB12" s="59"/>
      <c r="AC12" s="59"/>
      <c r="AD12" s="59"/>
      <c r="AE12" s="59"/>
      <c r="AF12" s="59"/>
      <c r="AG12" s="59"/>
      <c r="AH12" s="59"/>
      <c r="AM12" s="39" t="s">
        <v>75</v>
      </c>
      <c r="AN12" s="40" t="s">
        <v>76</v>
      </c>
      <c r="BA12" s="0"/>
    </row>
    <row r="13" s="31" customFormat="true" ht="21.75" hidden="false" customHeight="true" outlineLevel="0" collapsed="false">
      <c r="A13" s="60" t="s">
        <v>77</v>
      </c>
      <c r="B13" s="60"/>
      <c r="C13" s="60"/>
      <c r="D13" s="60"/>
      <c r="E13" s="60"/>
      <c r="F13" s="61" t="s">
        <v>64</v>
      </c>
      <c r="G13" s="61"/>
      <c r="H13" s="61"/>
      <c r="I13" s="61"/>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M13" s="35" t="s">
        <v>78</v>
      </c>
      <c r="AN13" s="36" t="s">
        <v>79</v>
      </c>
      <c r="BA13" s="0"/>
    </row>
    <row r="14" s="31" customFormat="true" ht="45.75" hidden="false" customHeight="true" outlineLevel="0" collapsed="false">
      <c r="A14" s="60"/>
      <c r="B14" s="60"/>
      <c r="C14" s="60"/>
      <c r="D14" s="60"/>
      <c r="E14" s="60"/>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M14" s="39" t="s">
        <v>80</v>
      </c>
      <c r="AN14" s="40" t="s">
        <v>81</v>
      </c>
      <c r="BA14" s="0"/>
    </row>
    <row r="15" s="31" customFormat="true" ht="30.75" hidden="false" customHeight="true" outlineLevel="0" collapsed="false">
      <c r="A15" s="63" t="s">
        <v>82</v>
      </c>
      <c r="B15" s="63"/>
      <c r="C15" s="63"/>
      <c r="D15" s="63"/>
      <c r="E15" s="63"/>
      <c r="F15" s="64"/>
      <c r="G15" s="64"/>
      <c r="H15" s="64"/>
      <c r="I15" s="64"/>
      <c r="J15" s="64"/>
      <c r="K15" s="64"/>
      <c r="L15" s="64"/>
      <c r="M15" s="64"/>
      <c r="N15" s="64"/>
      <c r="O15" s="64"/>
      <c r="P15" s="64"/>
      <c r="Q15" s="64"/>
      <c r="R15" s="65" t="s">
        <v>83</v>
      </c>
      <c r="S15" s="65"/>
      <c r="T15" s="65"/>
      <c r="U15" s="65"/>
      <c r="V15" s="65"/>
      <c r="W15" s="66"/>
      <c r="X15" s="66"/>
      <c r="Y15" s="66"/>
      <c r="Z15" s="66"/>
      <c r="AA15" s="66"/>
      <c r="AB15" s="66"/>
      <c r="AC15" s="66"/>
      <c r="AD15" s="66"/>
      <c r="AE15" s="66"/>
      <c r="AF15" s="66"/>
      <c r="AG15" s="66"/>
      <c r="AH15" s="66"/>
      <c r="AM15" s="35" t="s">
        <v>84</v>
      </c>
      <c r="AN15" s="36" t="s">
        <v>85</v>
      </c>
      <c r="BA15" s="0"/>
    </row>
    <row r="16" s="31" customFormat="true" ht="39" hidden="false" customHeight="true" outlineLevel="0" collapsed="false">
      <c r="A16" s="67" t="s">
        <v>86</v>
      </c>
      <c r="B16" s="67"/>
      <c r="C16" s="67"/>
      <c r="D16" s="67"/>
      <c r="E16" s="67"/>
      <c r="F16" s="68" t="s">
        <v>87</v>
      </c>
      <c r="G16" s="68"/>
      <c r="H16" s="68"/>
      <c r="I16" s="68"/>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M16" s="70" t="s">
        <v>88</v>
      </c>
      <c r="AN16" s="71" t="s">
        <v>89</v>
      </c>
      <c r="BA16" s="0"/>
    </row>
    <row r="17" s="31" customFormat="true" ht="39" hidden="false" customHeight="true" outlineLevel="0" collapsed="false">
      <c r="A17" s="67"/>
      <c r="B17" s="67"/>
      <c r="C17" s="67"/>
      <c r="D17" s="67"/>
      <c r="E17" s="67"/>
      <c r="F17" s="72" t="s">
        <v>90</v>
      </c>
      <c r="G17" s="72"/>
      <c r="H17" s="72"/>
      <c r="I17" s="72"/>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M17" s="35" t="s">
        <v>91</v>
      </c>
      <c r="AN17" s="36" t="s">
        <v>92</v>
      </c>
      <c r="BA17" s="0"/>
    </row>
    <row r="18" s="31" customFormat="true" ht="39" hidden="false" customHeight="true" outlineLevel="0" collapsed="false">
      <c r="A18" s="67"/>
      <c r="B18" s="67"/>
      <c r="C18" s="67"/>
      <c r="D18" s="67"/>
      <c r="E18" s="67"/>
      <c r="F18" s="74" t="s">
        <v>93</v>
      </c>
      <c r="G18" s="74"/>
      <c r="H18" s="74"/>
      <c r="I18" s="74"/>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M18" s="70" t="s">
        <v>94</v>
      </c>
      <c r="AN18" s="71" t="s">
        <v>95</v>
      </c>
      <c r="BA18" s="0"/>
    </row>
    <row r="19" s="31" customFormat="true" ht="39" hidden="false" customHeight="true" outlineLevel="0" collapsed="false">
      <c r="A19" s="75" t="s">
        <v>96</v>
      </c>
      <c r="B19" s="75"/>
      <c r="C19" s="75"/>
      <c r="D19" s="75"/>
      <c r="E19" s="75"/>
      <c r="F19" s="76" t="s">
        <v>97</v>
      </c>
      <c r="G19" s="76"/>
      <c r="H19" s="76"/>
      <c r="I19" s="76"/>
      <c r="J19" s="77"/>
      <c r="K19" s="77"/>
      <c r="L19" s="77"/>
      <c r="M19" s="77"/>
      <c r="N19" s="77"/>
      <c r="O19" s="77"/>
      <c r="P19" s="77"/>
      <c r="Q19" s="77"/>
      <c r="R19" s="77"/>
      <c r="S19" s="77"/>
      <c r="T19" s="77"/>
      <c r="U19" s="78" t="s">
        <v>87</v>
      </c>
      <c r="V19" s="78"/>
      <c r="W19" s="78"/>
      <c r="X19" s="78"/>
      <c r="Y19" s="79"/>
      <c r="Z19" s="79"/>
      <c r="AA19" s="79"/>
      <c r="AB19" s="79"/>
      <c r="AC19" s="79"/>
      <c r="AD19" s="79"/>
      <c r="AE19" s="79"/>
      <c r="AF19" s="79"/>
      <c r="AG19" s="79"/>
      <c r="AH19" s="79"/>
      <c r="AM19" s="70" t="s">
        <v>98</v>
      </c>
      <c r="AN19" s="71" t="s">
        <v>99</v>
      </c>
      <c r="BA19" s="0"/>
    </row>
    <row r="20" s="31" customFormat="true" ht="39" hidden="false" customHeight="true" outlineLevel="0" collapsed="false">
      <c r="A20" s="75"/>
      <c r="B20" s="75"/>
      <c r="C20" s="75"/>
      <c r="D20" s="75"/>
      <c r="E20" s="75"/>
      <c r="F20" s="80" t="s">
        <v>90</v>
      </c>
      <c r="G20" s="80"/>
      <c r="H20" s="80"/>
      <c r="I20" s="80"/>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M20" s="81" t="s">
        <v>100</v>
      </c>
      <c r="AN20" s="82" t="s">
        <v>101</v>
      </c>
      <c r="BA20" s="0"/>
    </row>
    <row r="21" s="31" customFormat="true" ht="39" hidden="false" customHeight="true" outlineLevel="0" collapsed="false">
      <c r="A21" s="75"/>
      <c r="B21" s="75"/>
      <c r="C21" s="75"/>
      <c r="D21" s="75"/>
      <c r="E21" s="75"/>
      <c r="F21" s="83" t="s">
        <v>93</v>
      </c>
      <c r="G21" s="83"/>
      <c r="H21" s="83"/>
      <c r="I21" s="83"/>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BA21" s="0"/>
    </row>
    <row r="22" s="31" customFormat="true" ht="18" hidden="false" customHeight="true" outlineLevel="0" collapsed="false">
      <c r="A22" s="85" t="s">
        <v>102</v>
      </c>
      <c r="B22" s="85"/>
      <c r="C22" s="85"/>
      <c r="D22" s="85"/>
      <c r="E22" s="85"/>
      <c r="F22" s="86" t="s">
        <v>103</v>
      </c>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BA22" s="0"/>
    </row>
    <row r="23" s="31" customFormat="true" ht="27" hidden="false" customHeight="true" outlineLevel="0" collapsed="false">
      <c r="A23" s="85"/>
      <c r="B23" s="85"/>
      <c r="C23" s="85"/>
      <c r="D23" s="85"/>
      <c r="E23" s="85"/>
      <c r="F23" s="87" t="s">
        <v>104</v>
      </c>
      <c r="G23" s="88"/>
      <c r="H23" s="89" t="s">
        <v>105</v>
      </c>
      <c r="I23" s="88"/>
      <c r="J23" s="88"/>
      <c r="K23" s="88"/>
      <c r="L23" s="88"/>
      <c r="M23" s="90" t="s">
        <v>104</v>
      </c>
      <c r="N23" s="88"/>
      <c r="O23" s="89" t="s">
        <v>106</v>
      </c>
      <c r="P23" s="88"/>
      <c r="Q23" s="88"/>
      <c r="R23" s="88"/>
      <c r="S23" s="88"/>
      <c r="T23" s="91"/>
      <c r="U23" s="91"/>
      <c r="V23" s="91"/>
      <c r="W23" s="91"/>
      <c r="X23" s="91"/>
      <c r="Y23" s="91"/>
      <c r="Z23" s="91"/>
      <c r="AA23" s="91"/>
      <c r="AB23" s="91"/>
      <c r="AC23" s="91"/>
      <c r="AD23" s="91"/>
      <c r="AE23" s="91"/>
      <c r="AF23" s="91"/>
      <c r="AG23" s="91"/>
      <c r="AH23" s="92"/>
      <c r="BA23" s="0"/>
    </row>
    <row r="24" s="31" customFormat="true" ht="39" hidden="false" customHeight="true" outlineLevel="0" collapsed="false">
      <c r="A24" s="85" t="s">
        <v>107</v>
      </c>
      <c r="B24" s="85"/>
      <c r="C24" s="85"/>
      <c r="D24" s="85"/>
      <c r="E24" s="85"/>
      <c r="F24" s="93" t="s">
        <v>108</v>
      </c>
      <c r="G24" s="93"/>
      <c r="H24" s="93"/>
      <c r="I24" s="94" t="s">
        <v>109</v>
      </c>
      <c r="J24" s="94"/>
      <c r="K24" s="94"/>
      <c r="L24" s="94"/>
      <c r="M24" s="94"/>
      <c r="N24" s="94"/>
      <c r="O24" s="94"/>
      <c r="P24" s="94"/>
      <c r="Q24" s="94"/>
      <c r="R24" s="95" t="s">
        <v>110</v>
      </c>
      <c r="S24" s="95"/>
      <c r="T24" s="95"/>
      <c r="U24" s="95"/>
      <c r="V24" s="95"/>
      <c r="W24" s="95"/>
      <c r="X24" s="95"/>
      <c r="Y24" s="95"/>
      <c r="Z24" s="95"/>
      <c r="AA24" s="95"/>
      <c r="AB24" s="95"/>
      <c r="AC24" s="95"/>
      <c r="AD24" s="95"/>
      <c r="AE24" s="95"/>
      <c r="AF24" s="95"/>
      <c r="AG24" s="95"/>
      <c r="AH24" s="95"/>
      <c r="BA24" s="0"/>
    </row>
    <row r="25" s="31" customFormat="true" ht="39" hidden="false" customHeight="true" outlineLevel="0" collapsed="false">
      <c r="A25" s="85"/>
      <c r="B25" s="85"/>
      <c r="C25" s="85"/>
      <c r="D25" s="85"/>
      <c r="E25" s="85"/>
      <c r="F25" s="96" t="str">
        <f aca="false">IF($I$25="","",VLOOKUP($I$25,$AM$1:$AN$20,2,0))</f>
        <v/>
      </c>
      <c r="G25" s="96"/>
      <c r="H25" s="96"/>
      <c r="I25" s="97"/>
      <c r="J25" s="97"/>
      <c r="K25" s="97"/>
      <c r="L25" s="97"/>
      <c r="M25" s="97"/>
      <c r="N25" s="97"/>
      <c r="O25" s="97"/>
      <c r="P25" s="97"/>
      <c r="Q25" s="97"/>
      <c r="R25" s="79"/>
      <c r="S25" s="79"/>
      <c r="T25" s="79"/>
      <c r="U25" s="79"/>
      <c r="V25" s="79"/>
      <c r="W25" s="79"/>
      <c r="X25" s="79"/>
      <c r="Y25" s="79"/>
      <c r="Z25" s="79"/>
      <c r="AA25" s="79"/>
      <c r="AB25" s="79"/>
      <c r="AC25" s="79"/>
      <c r="AD25" s="79"/>
      <c r="AE25" s="79"/>
      <c r="AF25" s="79"/>
      <c r="AG25" s="79"/>
      <c r="AH25" s="79"/>
      <c r="BA25" s="0"/>
    </row>
    <row r="26" s="31" customFormat="true" ht="39" hidden="false" customHeight="true" outlineLevel="0" collapsed="false">
      <c r="A26" s="98" t="s">
        <v>111</v>
      </c>
      <c r="B26" s="98"/>
      <c r="C26" s="98"/>
      <c r="D26" s="98"/>
      <c r="E26" s="98"/>
      <c r="F26" s="99"/>
      <c r="G26" s="99"/>
      <c r="H26" s="99"/>
      <c r="I26" s="99"/>
      <c r="J26" s="99"/>
      <c r="K26" s="99"/>
      <c r="L26" s="99"/>
      <c r="M26" s="99"/>
      <c r="N26" s="99"/>
      <c r="O26" s="99"/>
      <c r="P26" s="99"/>
      <c r="Q26" s="100" t="s">
        <v>112</v>
      </c>
      <c r="R26" s="101" t="s">
        <v>113</v>
      </c>
      <c r="S26" s="101"/>
      <c r="T26" s="101"/>
      <c r="U26" s="101"/>
      <c r="V26" s="101"/>
      <c r="W26" s="101"/>
      <c r="X26" s="101"/>
      <c r="Y26" s="102"/>
      <c r="Z26" s="102"/>
      <c r="AA26" s="102"/>
      <c r="AB26" s="102"/>
      <c r="AC26" s="102"/>
      <c r="AD26" s="102"/>
      <c r="AE26" s="102"/>
      <c r="AF26" s="102"/>
      <c r="AG26" s="102"/>
      <c r="AH26" s="103" t="s">
        <v>114</v>
      </c>
      <c r="BA26" s="0"/>
    </row>
    <row r="27" s="31" customFormat="true" ht="20.1" hidden="false" customHeight="true" outlineLevel="0" collapsed="false">
      <c r="A27" s="104" t="s">
        <v>115</v>
      </c>
      <c r="B27" s="104"/>
      <c r="C27" s="104"/>
      <c r="D27" s="104"/>
      <c r="E27" s="104"/>
      <c r="F27" s="105"/>
      <c r="G27" s="106"/>
      <c r="H27" s="107" t="s">
        <v>116</v>
      </c>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BA27" s="0"/>
    </row>
    <row r="28" s="31" customFormat="true" ht="20.1" hidden="false" customHeight="true" outlineLevel="0" collapsed="false">
      <c r="A28" s="104"/>
      <c r="B28" s="104"/>
      <c r="C28" s="104"/>
      <c r="D28" s="104"/>
      <c r="E28" s="104"/>
      <c r="F28" s="108"/>
      <c r="G28" s="109"/>
      <c r="H28" s="110" t="s">
        <v>117</v>
      </c>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BA28" s="0"/>
    </row>
    <row r="29" s="31" customFormat="true" ht="20.1" hidden="false" customHeight="true" outlineLevel="0" collapsed="false">
      <c r="A29" s="104"/>
      <c r="B29" s="104"/>
      <c r="C29" s="104"/>
      <c r="D29" s="104"/>
      <c r="E29" s="104"/>
      <c r="F29" s="108"/>
      <c r="G29" s="109"/>
      <c r="H29" s="111" t="s">
        <v>118</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2"/>
      <c r="AH29" s="113"/>
      <c r="AM29" s="0"/>
      <c r="AN29" s="0"/>
      <c r="BA29" s="0"/>
    </row>
    <row r="30" s="31" customFormat="true" ht="18" hidden="false" customHeight="true" outlineLevel="0" collapsed="false">
      <c r="A30" s="114" t="s">
        <v>119</v>
      </c>
      <c r="B30" s="114"/>
      <c r="C30" s="114"/>
      <c r="D30" s="114"/>
      <c r="E30" s="114"/>
      <c r="F30" s="105"/>
      <c r="G30" s="115"/>
      <c r="H30" s="116" t="s">
        <v>120</v>
      </c>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M30" s="0"/>
      <c r="AN30" s="0"/>
      <c r="BA30" s="0"/>
    </row>
    <row r="31" s="31" customFormat="true" ht="18" hidden="false" customHeight="true" outlineLevel="0" collapsed="false">
      <c r="A31" s="114"/>
      <c r="B31" s="114"/>
      <c r="C31" s="114"/>
      <c r="D31" s="114"/>
      <c r="E31" s="114"/>
      <c r="F31" s="117"/>
      <c r="G31" s="115"/>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M31" s="0"/>
      <c r="AN31" s="0"/>
      <c r="BA31" s="0"/>
    </row>
    <row r="32" s="31" customFormat="true" ht="12.9" hidden="false" customHeight="true" outlineLevel="0" collapsed="false">
      <c r="A32" s="47"/>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M32" s="0"/>
      <c r="AN32" s="0"/>
      <c r="BA32" s="0"/>
    </row>
    <row r="34" customFormat="false" ht="18" hidden="false" customHeight="true" outlineLevel="0" collapsed="false">
      <c r="A34" s="47" t="s">
        <v>121</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row>
    <row r="35" customFormat="false" ht="39.9" hidden="false" customHeight="true" outlineLevel="0" collapsed="false">
      <c r="A35" s="42" t="s">
        <v>122</v>
      </c>
      <c r="B35" s="42"/>
      <c r="C35" s="42"/>
      <c r="D35" s="42"/>
      <c r="E35" s="42"/>
      <c r="F35" s="118" t="s">
        <v>123</v>
      </c>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row>
    <row r="36" customFormat="false" ht="14.4" hidden="false" customHeight="false" outlineLevel="0" collapsed="false">
      <c r="A36" s="47"/>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row>
    <row r="37" customFormat="false" ht="18" hidden="false" customHeight="true" outlineLevel="0" collapsed="false">
      <c r="A37" s="47" t="s">
        <v>124</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row>
    <row r="38" customFormat="false" ht="20.1" hidden="false" customHeight="true" outlineLevel="0" collapsed="false">
      <c r="A38" s="119" t="s">
        <v>125</v>
      </c>
      <c r="B38" s="119"/>
      <c r="C38" s="119"/>
      <c r="D38" s="119"/>
      <c r="E38" s="119"/>
      <c r="F38" s="120" t="s">
        <v>126</v>
      </c>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row>
    <row r="39" customFormat="false" ht="20.1" hidden="false" customHeight="true" outlineLevel="0" collapsed="false">
      <c r="A39" s="119"/>
      <c r="B39" s="119"/>
      <c r="C39" s="119"/>
      <c r="D39" s="119"/>
      <c r="E39" s="119"/>
      <c r="F39" s="121" t="s">
        <v>104</v>
      </c>
      <c r="G39" s="37"/>
      <c r="H39" s="122" t="s">
        <v>127</v>
      </c>
      <c r="I39" s="37"/>
      <c r="J39" s="37"/>
      <c r="K39" s="37"/>
      <c r="L39" s="37"/>
      <c r="M39" s="122" t="s">
        <v>128</v>
      </c>
      <c r="N39" s="38"/>
      <c r="O39" s="45" t="s">
        <v>129</v>
      </c>
      <c r="P39" s="123"/>
      <c r="Q39" s="123"/>
      <c r="R39" s="123"/>
      <c r="S39" s="31"/>
      <c r="T39" s="122" t="s">
        <v>130</v>
      </c>
      <c r="U39" s="37"/>
      <c r="V39" s="37"/>
      <c r="W39" s="37"/>
      <c r="X39" s="31"/>
      <c r="Y39" s="37"/>
      <c r="Z39" s="122" t="s">
        <v>131</v>
      </c>
      <c r="AA39" s="37"/>
      <c r="AB39" s="37"/>
      <c r="AC39" s="37"/>
      <c r="AD39" s="37"/>
      <c r="AE39" s="37"/>
      <c r="AF39" s="37"/>
      <c r="AG39" s="37"/>
      <c r="AH39" s="124"/>
    </row>
    <row r="40" customFormat="false" ht="20.1" hidden="false" customHeight="true" outlineLevel="0" collapsed="false">
      <c r="A40" s="119"/>
      <c r="B40" s="119"/>
      <c r="C40" s="119"/>
      <c r="D40" s="119"/>
      <c r="E40" s="119"/>
      <c r="F40" s="121"/>
      <c r="G40" s="37"/>
      <c r="H40" s="125" t="s">
        <v>132</v>
      </c>
      <c r="I40" s="125"/>
      <c r="J40" s="125"/>
      <c r="K40" s="125"/>
      <c r="L40" s="38"/>
      <c r="M40" s="122" t="s">
        <v>128</v>
      </c>
      <c r="N40" s="38"/>
      <c r="O40" s="122" t="s">
        <v>129</v>
      </c>
      <c r="P40" s="37"/>
      <c r="Q40" s="123"/>
      <c r="R40" s="123"/>
      <c r="S40" s="37"/>
      <c r="T40" s="122" t="s">
        <v>130</v>
      </c>
      <c r="U40" s="37"/>
      <c r="V40" s="37"/>
      <c r="W40" s="37"/>
      <c r="X40" s="31"/>
      <c r="Y40" s="37"/>
      <c r="Z40" s="122" t="s">
        <v>131</v>
      </c>
      <c r="AA40" s="38"/>
      <c r="AB40" s="38"/>
      <c r="AC40" s="38"/>
      <c r="AD40" s="38"/>
      <c r="AE40" s="37"/>
      <c r="AF40" s="37"/>
      <c r="AG40" s="37"/>
      <c r="AH40" s="124"/>
    </row>
    <row r="41" customFormat="false" ht="20.1" hidden="false" customHeight="true" outlineLevel="0" collapsed="false">
      <c r="A41" s="119"/>
      <c r="B41" s="119"/>
      <c r="C41" s="119"/>
      <c r="D41" s="119"/>
      <c r="E41" s="119"/>
      <c r="F41" s="31"/>
      <c r="G41" s="126"/>
      <c r="H41" s="127" t="s">
        <v>133</v>
      </c>
      <c r="I41" s="127"/>
      <c r="J41" s="127"/>
      <c r="K41" s="127"/>
      <c r="L41" s="127"/>
      <c r="M41" s="127"/>
      <c r="N41" s="31"/>
      <c r="O41" s="127" t="s">
        <v>134</v>
      </c>
      <c r="P41" s="127"/>
      <c r="Q41" s="127"/>
      <c r="R41" s="127"/>
      <c r="S41" s="127"/>
      <c r="T41" s="128" t="s">
        <v>135</v>
      </c>
      <c r="U41" s="126"/>
      <c r="V41" s="126" t="s">
        <v>136</v>
      </c>
      <c r="W41" s="129"/>
      <c r="X41" s="129"/>
      <c r="Y41" s="129"/>
      <c r="Z41" s="129"/>
      <c r="AA41" s="129"/>
      <c r="AB41" s="129"/>
      <c r="AC41" s="129"/>
      <c r="AD41" s="129"/>
      <c r="AE41" s="129"/>
      <c r="AF41" s="129"/>
      <c r="AG41" s="129"/>
      <c r="AH41" s="130" t="s">
        <v>137</v>
      </c>
    </row>
    <row r="42" customFormat="false" ht="20.1" hidden="false" customHeight="true" outlineLevel="0" collapsed="false">
      <c r="A42" s="63" t="s">
        <v>138</v>
      </c>
      <c r="B42" s="63"/>
      <c r="C42" s="63"/>
      <c r="D42" s="63"/>
      <c r="E42" s="63"/>
      <c r="F42" s="131" t="s">
        <v>139</v>
      </c>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row>
    <row r="43" customFormat="false" ht="39.9" hidden="false" customHeight="true" outlineLevel="0" collapsed="false">
      <c r="A43" s="63"/>
      <c r="B43" s="63"/>
      <c r="C43" s="63"/>
      <c r="D43" s="63"/>
      <c r="E43" s="63"/>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row>
    <row r="44" customFormat="false" ht="39.9" hidden="false" customHeight="true" outlineLevel="0" collapsed="false">
      <c r="A44" s="63" t="s">
        <v>140</v>
      </c>
      <c r="B44" s="63"/>
      <c r="C44" s="63"/>
      <c r="D44" s="63"/>
      <c r="E44" s="63"/>
      <c r="F44" s="133" t="s">
        <v>104</v>
      </c>
      <c r="G44" s="134"/>
      <c r="H44" s="135" t="s">
        <v>141</v>
      </c>
      <c r="I44" s="135"/>
      <c r="J44" s="135"/>
      <c r="K44" s="135"/>
      <c r="L44" s="135"/>
      <c r="M44" s="134"/>
      <c r="N44" s="135" t="s">
        <v>142</v>
      </c>
      <c r="O44" s="135"/>
      <c r="P44" s="135"/>
      <c r="Q44" s="135"/>
      <c r="R44" s="135"/>
      <c r="S44" s="134"/>
      <c r="T44" s="134"/>
      <c r="U44" s="135" t="s">
        <v>143</v>
      </c>
      <c r="V44" s="135"/>
      <c r="W44" s="135"/>
      <c r="X44" s="135"/>
      <c r="Y44" s="134"/>
      <c r="Z44" s="134"/>
      <c r="AA44" s="134"/>
      <c r="AB44" s="134"/>
      <c r="AC44" s="134"/>
      <c r="AD44" s="134"/>
      <c r="AE44" s="134"/>
      <c r="AF44" s="134"/>
      <c r="AG44" s="134"/>
      <c r="AH44" s="136"/>
    </row>
    <row r="45" customFormat="false" ht="39.9" hidden="false" customHeight="true" outlineLevel="0" collapsed="false">
      <c r="A45" s="63" t="s">
        <v>144</v>
      </c>
      <c r="B45" s="63"/>
      <c r="C45" s="63"/>
      <c r="D45" s="63"/>
      <c r="E45" s="63"/>
      <c r="F45" s="131" t="s">
        <v>145</v>
      </c>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row>
    <row r="46" customFormat="false" ht="39.9" hidden="false" customHeight="true" outlineLevel="0" collapsed="false">
      <c r="A46" s="63"/>
      <c r="B46" s="63"/>
      <c r="C46" s="63"/>
      <c r="D46" s="63"/>
      <c r="E46" s="63"/>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row>
    <row r="47" customFormat="false" ht="39.9" hidden="false" customHeight="true" outlineLevel="0" collapsed="false">
      <c r="A47" s="63"/>
      <c r="B47" s="63"/>
      <c r="C47" s="63"/>
      <c r="D47" s="63"/>
      <c r="E47" s="63"/>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row>
    <row r="48" customFormat="false" ht="39.9" hidden="false" customHeight="true" outlineLevel="0" collapsed="false">
      <c r="A48" s="63"/>
      <c r="B48" s="63"/>
      <c r="C48" s="63"/>
      <c r="D48" s="63"/>
      <c r="E48" s="63"/>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row>
    <row r="49" customFormat="false" ht="39.9" hidden="false" customHeight="true" outlineLevel="0" collapsed="false">
      <c r="A49" s="63"/>
      <c r="B49" s="63"/>
      <c r="C49" s="63"/>
      <c r="D49" s="63"/>
      <c r="E49" s="63"/>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row>
    <row r="50" customFormat="false" ht="20.1" hidden="false" customHeight="true" outlineLevel="0" collapsed="false">
      <c r="A50" s="63" t="s">
        <v>146</v>
      </c>
      <c r="B50" s="63"/>
      <c r="C50" s="63"/>
      <c r="D50" s="63"/>
      <c r="E50" s="63"/>
      <c r="F50" s="131" t="s">
        <v>147</v>
      </c>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row>
    <row r="51" customFormat="false" ht="39.9" hidden="false" customHeight="true" outlineLevel="0" collapsed="false">
      <c r="A51" s="63"/>
      <c r="B51" s="63"/>
      <c r="C51" s="63"/>
      <c r="D51" s="63"/>
      <c r="E51" s="63"/>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row>
    <row r="52" customFormat="false" ht="20.1" hidden="false" customHeight="true" outlineLevel="0" collapsed="false">
      <c r="A52" s="138" t="s">
        <v>148</v>
      </c>
      <c r="B52" s="138"/>
      <c r="C52" s="138"/>
      <c r="D52" s="138"/>
      <c r="E52" s="138"/>
      <c r="F52" s="131" t="s">
        <v>149</v>
      </c>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row>
    <row r="53" customFormat="false" ht="39.9" hidden="false" customHeight="true" outlineLevel="0" collapsed="false">
      <c r="A53" s="138"/>
      <c r="B53" s="138"/>
      <c r="C53" s="138"/>
      <c r="D53" s="138"/>
      <c r="E53" s="138"/>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row>
    <row r="54" customFormat="false" ht="14.4" hidden="false" customHeight="false" outlineLevel="0" collapsed="false">
      <c r="A54" s="47"/>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row>
    <row r="55" customFormat="false" ht="18" hidden="false" customHeight="true" outlineLevel="0" collapsed="false">
      <c r="A55" s="47" t="s">
        <v>150</v>
      </c>
      <c r="B55" s="140"/>
      <c r="C55" s="140"/>
      <c r="D55" s="140"/>
      <c r="E55" s="140"/>
      <c r="F55" s="140"/>
      <c r="G55" s="140"/>
      <c r="H55" s="140"/>
      <c r="I55" s="140"/>
      <c r="J55" s="140"/>
      <c r="K55" s="140"/>
      <c r="L55" s="140"/>
      <c r="M55" s="140"/>
      <c r="N55" s="140"/>
      <c r="O55" s="140"/>
      <c r="P55" s="140"/>
      <c r="Q55" s="140"/>
      <c r="R55" s="141"/>
      <c r="S55" s="141"/>
      <c r="T55" s="141"/>
      <c r="U55" s="141"/>
      <c r="V55" s="141"/>
      <c r="W55" s="141"/>
      <c r="X55" s="109"/>
      <c r="Y55" s="109"/>
      <c r="Z55" s="109"/>
      <c r="AA55" s="141"/>
      <c r="AB55" s="141"/>
      <c r="AC55" s="141"/>
      <c r="AD55" s="141"/>
      <c r="AE55" s="141"/>
      <c r="AF55" s="141"/>
      <c r="AG55" s="141"/>
      <c r="AH55" s="141"/>
    </row>
    <row r="56" customFormat="false" ht="13.2" hidden="false" customHeight="false" outlineLevel="0" collapsed="false">
      <c r="A56" s="119" t="s">
        <v>151</v>
      </c>
      <c r="B56" s="119"/>
      <c r="C56" s="119"/>
      <c r="D56" s="119"/>
      <c r="E56" s="119"/>
      <c r="F56" s="142" t="s">
        <v>152</v>
      </c>
      <c r="G56" s="142"/>
      <c r="H56" s="142"/>
      <c r="I56" s="142"/>
      <c r="J56" s="142"/>
      <c r="K56" s="142"/>
      <c r="L56" s="142"/>
      <c r="M56" s="142"/>
      <c r="N56" s="142"/>
      <c r="O56" s="142"/>
      <c r="P56" s="142"/>
      <c r="Q56" s="142"/>
      <c r="R56" s="142"/>
      <c r="S56" s="142"/>
      <c r="T56" s="143" t="s">
        <v>153</v>
      </c>
      <c r="U56" s="143"/>
      <c r="V56" s="143"/>
      <c r="W56" s="143"/>
      <c r="X56" s="143"/>
      <c r="Y56" s="143"/>
      <c r="Z56" s="143"/>
      <c r="AA56" s="143"/>
      <c r="AB56" s="143"/>
      <c r="AC56" s="143"/>
      <c r="AD56" s="143"/>
      <c r="AE56" s="143"/>
      <c r="AF56" s="143"/>
      <c r="AG56" s="143"/>
      <c r="AH56" s="143"/>
    </row>
    <row r="57" customFormat="false" ht="16.2" hidden="false" customHeight="false" outlineLevel="0" collapsed="false">
      <c r="A57" s="119"/>
      <c r="B57" s="119"/>
      <c r="C57" s="119"/>
      <c r="D57" s="119"/>
      <c r="E57" s="119"/>
      <c r="F57" s="144"/>
      <c r="G57" s="144"/>
      <c r="H57" s="144"/>
      <c r="I57" s="144"/>
      <c r="J57" s="144"/>
      <c r="K57" s="144"/>
      <c r="L57" s="144"/>
      <c r="M57" s="144"/>
      <c r="O57" s="145"/>
      <c r="P57" s="145"/>
      <c r="S57" s="146"/>
      <c r="T57" s="144"/>
      <c r="U57" s="144"/>
      <c r="V57" s="144"/>
      <c r="W57" s="144"/>
      <c r="X57" s="144"/>
      <c r="Y57" s="144"/>
      <c r="Z57" s="144"/>
      <c r="AA57" s="144"/>
      <c r="AB57" s="147"/>
      <c r="AD57" s="145"/>
      <c r="AE57" s="145"/>
      <c r="AG57" s="145"/>
      <c r="AH57" s="148"/>
    </row>
    <row r="58" customFormat="false" ht="16.2" hidden="false" customHeight="false" outlineLevel="0" collapsed="false">
      <c r="A58" s="119"/>
      <c r="B58" s="119"/>
      <c r="C58" s="119"/>
      <c r="D58" s="119"/>
      <c r="E58" s="119"/>
      <c r="F58" s="144"/>
      <c r="G58" s="144"/>
      <c r="H58" s="144"/>
      <c r="I58" s="144"/>
      <c r="J58" s="144"/>
      <c r="K58" s="144"/>
      <c r="L58" s="144"/>
      <c r="M58" s="144"/>
      <c r="N58" s="149"/>
      <c r="O58" s="149"/>
      <c r="P58" s="149"/>
      <c r="Q58" s="149"/>
      <c r="R58" s="149"/>
      <c r="S58" s="150"/>
      <c r="T58" s="144"/>
      <c r="U58" s="144"/>
      <c r="V58" s="144"/>
      <c r="W58" s="144"/>
      <c r="X58" s="144"/>
      <c r="Y58" s="144"/>
      <c r="Z58" s="144"/>
      <c r="AA58" s="144"/>
      <c r="AB58" s="151"/>
      <c r="AC58" s="149"/>
      <c r="AE58" s="149"/>
      <c r="AF58" s="149"/>
      <c r="AG58" s="149"/>
      <c r="AH58" s="152"/>
    </row>
    <row r="59" customFormat="false" ht="16.2" hidden="false" customHeight="false" outlineLevel="0" collapsed="false">
      <c r="A59" s="119"/>
      <c r="B59" s="119"/>
      <c r="C59" s="119"/>
      <c r="D59" s="119"/>
      <c r="E59" s="119"/>
      <c r="F59" s="144"/>
      <c r="G59" s="144"/>
      <c r="H59" s="144"/>
      <c r="I59" s="144"/>
      <c r="J59" s="144"/>
      <c r="K59" s="144"/>
      <c r="L59" s="144"/>
      <c r="M59" s="144"/>
      <c r="N59" s="149"/>
      <c r="O59" s="149"/>
      <c r="P59" s="149"/>
      <c r="Q59" s="149"/>
      <c r="R59" s="149"/>
      <c r="S59" s="150"/>
      <c r="T59" s="144"/>
      <c r="U59" s="144"/>
      <c r="V59" s="144"/>
      <c r="W59" s="144"/>
      <c r="X59" s="144"/>
      <c r="Y59" s="144"/>
      <c r="Z59" s="144"/>
      <c r="AA59" s="144"/>
      <c r="AB59" s="151"/>
      <c r="AC59" s="149"/>
      <c r="AD59" s="149"/>
      <c r="AE59" s="149"/>
      <c r="AF59" s="149"/>
      <c r="AG59" s="149"/>
      <c r="AH59" s="152"/>
    </row>
    <row r="60" customFormat="false" ht="16.2" hidden="false" customHeight="false" outlineLevel="0" collapsed="false">
      <c r="A60" s="119"/>
      <c r="B60" s="119"/>
      <c r="C60" s="119"/>
      <c r="D60" s="119"/>
      <c r="E60" s="119"/>
      <c r="F60" s="144"/>
      <c r="G60" s="144"/>
      <c r="H60" s="144"/>
      <c r="I60" s="144"/>
      <c r="J60" s="144"/>
      <c r="K60" s="144"/>
      <c r="L60" s="144"/>
      <c r="M60" s="144"/>
      <c r="N60" s="153"/>
      <c r="O60" s="153"/>
      <c r="P60" s="153"/>
      <c r="Q60" s="153"/>
      <c r="R60" s="153"/>
      <c r="S60" s="154"/>
      <c r="T60" s="144"/>
      <c r="U60" s="144"/>
      <c r="V60" s="144"/>
      <c r="W60" s="144"/>
      <c r="X60" s="144"/>
      <c r="Y60" s="144"/>
      <c r="Z60" s="144"/>
      <c r="AA60" s="144"/>
      <c r="AB60" s="155"/>
      <c r="AD60" s="153"/>
      <c r="AE60" s="153"/>
      <c r="AF60" s="153"/>
      <c r="AG60" s="153"/>
      <c r="AH60" s="156"/>
    </row>
    <row r="61" customFormat="false" ht="30" hidden="false" customHeight="true" outlineLevel="0" collapsed="false">
      <c r="A61" s="63" t="s">
        <v>154</v>
      </c>
      <c r="B61" s="63"/>
      <c r="C61" s="63"/>
      <c r="D61" s="63"/>
      <c r="E61" s="63"/>
      <c r="F61" s="157" t="s">
        <v>155</v>
      </c>
      <c r="G61" s="157"/>
      <c r="H61" s="157"/>
      <c r="I61" s="157"/>
      <c r="J61" s="158" t="s">
        <v>156</v>
      </c>
      <c r="K61" s="158"/>
      <c r="L61" s="158"/>
      <c r="M61" s="158"/>
      <c r="N61" s="158"/>
      <c r="O61" s="158"/>
      <c r="P61" s="158"/>
      <c r="Q61" s="158"/>
      <c r="R61" s="158"/>
      <c r="S61" s="158"/>
      <c r="T61" s="159" t="s">
        <v>154</v>
      </c>
      <c r="U61" s="160"/>
      <c r="V61" s="161"/>
      <c r="W61" s="162"/>
      <c r="X61" s="162"/>
      <c r="Y61" s="162"/>
      <c r="Z61" s="162"/>
      <c r="AA61" s="162"/>
      <c r="AB61" s="162"/>
      <c r="AC61" s="162"/>
      <c r="AD61" s="162"/>
      <c r="AE61" s="162"/>
      <c r="AF61" s="162"/>
      <c r="AG61" s="162"/>
      <c r="AH61" s="162"/>
    </row>
    <row r="62" customFormat="false" ht="39.9" hidden="false" customHeight="true" outlineLevel="0" collapsed="false">
      <c r="A62" s="163" t="s">
        <v>157</v>
      </c>
      <c r="B62" s="163"/>
      <c r="C62" s="163"/>
      <c r="D62" s="163"/>
      <c r="E62" s="163"/>
      <c r="F62" s="157" t="s">
        <v>158</v>
      </c>
      <c r="G62" s="157"/>
      <c r="H62" s="157"/>
      <c r="I62" s="157"/>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row>
    <row r="63" customFormat="false" ht="39.9" hidden="false" customHeight="true" outlineLevel="0" collapsed="false">
      <c r="A63" s="163"/>
      <c r="B63" s="163"/>
      <c r="C63" s="163"/>
      <c r="D63" s="163"/>
      <c r="E63" s="163"/>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row>
  </sheetData>
  <mergeCells count="95">
    <mergeCell ref="A1:AH1"/>
    <mergeCell ref="A2:AH2"/>
    <mergeCell ref="R4:V4"/>
    <mergeCell ref="W4:AH4"/>
    <mergeCell ref="A5:M5"/>
    <mergeCell ref="A9:E10"/>
    <mergeCell ref="F9:I9"/>
    <mergeCell ref="J9:T9"/>
    <mergeCell ref="U9:Z9"/>
    <mergeCell ref="AA9:AH9"/>
    <mergeCell ref="F10:AH10"/>
    <mergeCell ref="A11:E11"/>
    <mergeCell ref="F11:T11"/>
    <mergeCell ref="U11:AH11"/>
    <mergeCell ref="A12:E12"/>
    <mergeCell ref="F12:T12"/>
    <mergeCell ref="U12:AH12"/>
    <mergeCell ref="A13:E14"/>
    <mergeCell ref="F13:I13"/>
    <mergeCell ref="J13:AH13"/>
    <mergeCell ref="F14:AH14"/>
    <mergeCell ref="A15:E15"/>
    <mergeCell ref="F15:Q15"/>
    <mergeCell ref="R15:V15"/>
    <mergeCell ref="W15:AH15"/>
    <mergeCell ref="A16:E18"/>
    <mergeCell ref="F16:I16"/>
    <mergeCell ref="J16:AH16"/>
    <mergeCell ref="F17:I17"/>
    <mergeCell ref="J17:AH17"/>
    <mergeCell ref="F18:I18"/>
    <mergeCell ref="J18:AH18"/>
    <mergeCell ref="A19:E21"/>
    <mergeCell ref="F19:I19"/>
    <mergeCell ref="J19:T19"/>
    <mergeCell ref="U19:X19"/>
    <mergeCell ref="Y19:AH19"/>
    <mergeCell ref="F20:I20"/>
    <mergeCell ref="J20:AH20"/>
    <mergeCell ref="F21:I21"/>
    <mergeCell ref="J21:AH21"/>
    <mergeCell ref="A22:E23"/>
    <mergeCell ref="F22:AH22"/>
    <mergeCell ref="A24:E25"/>
    <mergeCell ref="F24:H24"/>
    <mergeCell ref="I24:Q24"/>
    <mergeCell ref="R24:AH24"/>
    <mergeCell ref="F25:H25"/>
    <mergeCell ref="I25:Q25"/>
    <mergeCell ref="R25:AH25"/>
    <mergeCell ref="A26:E26"/>
    <mergeCell ref="F26:P26"/>
    <mergeCell ref="R26:X26"/>
    <mergeCell ref="Y26:AG26"/>
    <mergeCell ref="A27:E29"/>
    <mergeCell ref="H27:AH27"/>
    <mergeCell ref="H28:AH28"/>
    <mergeCell ref="H29:AF29"/>
    <mergeCell ref="A30:E31"/>
    <mergeCell ref="G30:G31"/>
    <mergeCell ref="H30:AH31"/>
    <mergeCell ref="A35:E35"/>
    <mergeCell ref="F35:AH35"/>
    <mergeCell ref="A38:E41"/>
    <mergeCell ref="F38:AH38"/>
    <mergeCell ref="W41:AG41"/>
    <mergeCell ref="A42:E43"/>
    <mergeCell ref="F42:AH42"/>
    <mergeCell ref="F43:AH43"/>
    <mergeCell ref="A44:E44"/>
    <mergeCell ref="H44:L44"/>
    <mergeCell ref="N44:R44"/>
    <mergeCell ref="U44:X44"/>
    <mergeCell ref="A45:E49"/>
    <mergeCell ref="F45:AH45"/>
    <mergeCell ref="F46:AH49"/>
    <mergeCell ref="A50:E51"/>
    <mergeCell ref="F50:AH50"/>
    <mergeCell ref="F51:AH51"/>
    <mergeCell ref="A52:E53"/>
    <mergeCell ref="F52:AH52"/>
    <mergeCell ref="F53:AH53"/>
    <mergeCell ref="A56:E60"/>
    <mergeCell ref="F56:S56"/>
    <mergeCell ref="T56:AH56"/>
    <mergeCell ref="F57:M60"/>
    <mergeCell ref="T57:AA60"/>
    <mergeCell ref="A61:E61"/>
    <mergeCell ref="F61:I61"/>
    <mergeCell ref="J61:S61"/>
    <mergeCell ref="W61:AH61"/>
    <mergeCell ref="A62:E63"/>
    <mergeCell ref="F62:I62"/>
    <mergeCell ref="J62:AH62"/>
    <mergeCell ref="F63:AH63"/>
  </mergeCells>
  <dataValidations count="6">
    <dataValidation allowBlank="true" errorStyle="stop" operator="between" showDropDown="false" showErrorMessage="true" showInputMessage="false" sqref="F11:T11 J62:AH62" type="none">
      <formula1>0</formula1>
      <formula2>0</formula2>
    </dataValidation>
    <dataValidation allowBlank="true" errorStyle="stop" operator="between" showDropDown="false" showErrorMessage="true" showInputMessage="false" sqref="U12:AH12" type="textLength">
      <formula1>13</formula1>
      <formula2>13</formula2>
    </dataValidation>
    <dataValidation allowBlank="true" errorStyle="stop" operator="between" prompt="業種を選択してください" showDropDown="false" showErrorMessage="true" showInputMessage="true" sqref="I25:Q25" type="list">
      <formula1>$AM$1:$AM$20</formula1>
      <formula2>0</formula2>
    </dataValidation>
    <dataValidation allowBlank="true" errorStyle="stop" operator="between" prompt="法人　　団体&#10;を選択入力" showDropDown="false" showErrorMessage="true" showInputMessage="true" sqref="AA9:AH9" type="list">
      <formula1>"法人,団体"</formula1>
      <formula2>0</formula2>
    </dataValidation>
    <dataValidation allowBlank="true" errorStyle="stop" operator="between" showDropDown="false" showErrorMessage="true" showInputMessage="false" sqref="X55" type="list">
      <formula1>#REF!</formula1>
      <formula2>0</formula2>
    </dataValidation>
    <dataValidation allowBlank="true" errorStyle="stop" operator="between" showDropDown="false" showErrorMessage="true" showInputMessage="false" sqref="J61:S61" type="list">
      <formula1>"普通,当座,別段"</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組合">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農協">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金庫">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銀行">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支店">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営業部">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出張所">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A6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J60" activeCellId="0" sqref="J60:S60"/>
    </sheetView>
  </sheetViews>
  <sheetFormatPr defaultColWidth="8.96875" defaultRowHeight="13.2" zeroHeight="false" outlineLevelRow="0" outlineLevelCol="0"/>
  <cols>
    <col collapsed="false" customWidth="true" hidden="false" outlineLevel="0" max="5" min="1" style="0" width="3.66"/>
    <col collapsed="false" customWidth="true" hidden="false" outlineLevel="0" max="34" min="6" style="0" width="2.66"/>
    <col collapsed="false" customWidth="true" hidden="false" outlineLevel="0" max="35" min="35" style="0" width="8.77"/>
    <col collapsed="false" customWidth="false" hidden="true" outlineLevel="0" max="40" min="39" style="0" width="8.99"/>
  </cols>
  <sheetData>
    <row r="1" s="166" customFormat="true" ht="19.5" hidden="false" customHeight="true" outlineLevel="0" collapsed="false">
      <c r="A1" s="165" t="s">
        <v>159</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M1" s="167" t="s">
        <v>39</v>
      </c>
      <c r="AN1" s="168" t="s">
        <v>40</v>
      </c>
      <c r="BA1" s="0"/>
    </row>
    <row r="2" s="166" customFormat="true" ht="24" hidden="false" customHeight="true" outlineLevel="0" collapsed="false">
      <c r="A2" s="169" t="s">
        <v>41</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M2" s="170" t="s">
        <v>42</v>
      </c>
      <c r="AN2" s="171" t="s">
        <v>43</v>
      </c>
      <c r="BA2" s="0"/>
    </row>
    <row r="3" s="166" customFormat="true" ht="6" hidden="false" customHeight="true" outlineLevel="0" collapsed="false">
      <c r="A3" s="172"/>
      <c r="B3" s="172"/>
      <c r="C3" s="172"/>
      <c r="D3" s="172"/>
      <c r="E3" s="172"/>
      <c r="F3" s="172"/>
      <c r="G3" s="172"/>
      <c r="H3" s="172"/>
      <c r="I3" s="172"/>
      <c r="J3" s="172"/>
      <c r="K3" s="172"/>
      <c r="L3" s="172"/>
      <c r="M3" s="172"/>
      <c r="N3" s="173"/>
      <c r="O3" s="173"/>
      <c r="P3" s="173"/>
      <c r="Q3" s="173"/>
      <c r="R3" s="173"/>
      <c r="S3" s="173"/>
      <c r="T3" s="173"/>
      <c r="U3" s="173"/>
      <c r="V3" s="173"/>
      <c r="W3" s="173"/>
      <c r="X3" s="173"/>
      <c r="Y3" s="173"/>
      <c r="Z3" s="173"/>
      <c r="AA3" s="173"/>
      <c r="AB3" s="173"/>
      <c r="AC3" s="173"/>
      <c r="AD3" s="173"/>
      <c r="AE3" s="173"/>
      <c r="AF3" s="173"/>
      <c r="AG3" s="173"/>
      <c r="AH3" s="173"/>
      <c r="AM3" s="174" t="s">
        <v>44</v>
      </c>
      <c r="AN3" s="175" t="s">
        <v>45</v>
      </c>
      <c r="BA3" s="0"/>
    </row>
    <row r="4" s="166" customFormat="true" ht="19.5" hidden="false" customHeight="true" outlineLevel="0" collapsed="false">
      <c r="A4" s="176" t="s">
        <v>46</v>
      </c>
      <c r="B4" s="173"/>
      <c r="C4" s="173"/>
      <c r="D4" s="173"/>
      <c r="E4" s="173"/>
      <c r="F4" s="173"/>
      <c r="G4" s="173"/>
      <c r="H4" s="173"/>
      <c r="I4" s="173"/>
      <c r="J4" s="173"/>
      <c r="K4" s="173"/>
      <c r="L4" s="173"/>
      <c r="M4" s="173"/>
      <c r="N4" s="173"/>
      <c r="O4" s="173"/>
      <c r="P4" s="173"/>
      <c r="Q4" s="173"/>
      <c r="R4" s="177" t="s">
        <v>47</v>
      </c>
      <c r="S4" s="177"/>
      <c r="T4" s="177"/>
      <c r="U4" s="177"/>
      <c r="V4" s="177"/>
      <c r="W4" s="178" t="s">
        <v>160</v>
      </c>
      <c r="X4" s="178"/>
      <c r="Y4" s="178"/>
      <c r="Z4" s="178"/>
      <c r="AA4" s="178"/>
      <c r="AB4" s="178"/>
      <c r="AC4" s="178"/>
      <c r="AD4" s="178"/>
      <c r="AE4" s="178"/>
      <c r="AF4" s="178"/>
      <c r="AG4" s="178"/>
      <c r="AH4" s="178"/>
      <c r="AM4" s="170" t="s">
        <v>49</v>
      </c>
      <c r="AN4" s="171" t="s">
        <v>50</v>
      </c>
      <c r="BA4" s="0"/>
    </row>
    <row r="5" s="166" customFormat="true" ht="23.25" hidden="false" customHeight="true" outlineLevel="0" collapsed="false">
      <c r="A5" s="179" t="s">
        <v>51</v>
      </c>
      <c r="B5" s="179"/>
      <c r="C5" s="179"/>
      <c r="D5" s="179"/>
      <c r="E5" s="179"/>
      <c r="F5" s="179"/>
      <c r="G5" s="179"/>
      <c r="H5" s="179"/>
      <c r="I5" s="179"/>
      <c r="J5" s="179"/>
      <c r="K5" s="179"/>
      <c r="L5" s="179"/>
      <c r="M5" s="179"/>
      <c r="N5" s="180" t="s">
        <v>52</v>
      </c>
      <c r="O5" s="173"/>
      <c r="P5" s="181"/>
      <c r="Q5" s="173"/>
      <c r="R5" s="173"/>
      <c r="S5" s="173"/>
      <c r="T5" s="173"/>
      <c r="U5" s="173"/>
      <c r="V5" s="173"/>
      <c r="W5" s="173"/>
      <c r="X5" s="173"/>
      <c r="Y5" s="173"/>
      <c r="Z5" s="173"/>
      <c r="AA5" s="173"/>
      <c r="AB5" s="173"/>
      <c r="AC5" s="173"/>
      <c r="AD5" s="173"/>
      <c r="AE5" s="173"/>
      <c r="AF5" s="173"/>
      <c r="AG5" s="173"/>
      <c r="AH5" s="173"/>
      <c r="AM5" s="174" t="s">
        <v>53</v>
      </c>
      <c r="AN5" s="175" t="s">
        <v>54</v>
      </c>
      <c r="BA5" s="0"/>
    </row>
    <row r="6" s="166" customFormat="true" ht="18.75" hidden="false" customHeight="true" outlineLevel="0" collapsed="false">
      <c r="A6" s="182" t="s">
        <v>55</v>
      </c>
      <c r="B6" s="173"/>
      <c r="C6" s="173"/>
      <c r="D6" s="173"/>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M6" s="170" t="s">
        <v>56</v>
      </c>
      <c r="AN6" s="171" t="s">
        <v>57</v>
      </c>
      <c r="BA6" s="0"/>
    </row>
    <row r="7" s="166" customFormat="true" ht="12.9" hidden="false" customHeight="true" outlineLevel="0" collapsed="false">
      <c r="A7" s="182"/>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M7" s="170" t="s">
        <v>58</v>
      </c>
      <c r="AN7" s="171" t="s">
        <v>59</v>
      </c>
      <c r="BA7" s="0"/>
    </row>
    <row r="8" s="166" customFormat="true" ht="18" hidden="false" customHeight="true" outlineLevel="0" collapsed="false">
      <c r="A8" s="182" t="s">
        <v>60</v>
      </c>
      <c r="B8" s="173"/>
      <c r="C8" s="173"/>
      <c r="D8" s="173"/>
      <c r="E8" s="173"/>
      <c r="F8" s="173"/>
      <c r="G8" s="173"/>
      <c r="H8" s="173"/>
      <c r="I8" s="173"/>
      <c r="J8" s="173"/>
      <c r="K8" s="173"/>
      <c r="L8" s="173"/>
      <c r="M8" s="173"/>
      <c r="N8" s="173"/>
      <c r="O8" s="173"/>
      <c r="P8" s="173"/>
      <c r="Q8" s="173"/>
      <c r="R8" s="173"/>
      <c r="S8" s="173"/>
      <c r="T8" s="173"/>
      <c r="U8" s="173"/>
      <c r="V8" s="173"/>
      <c r="W8" s="173"/>
      <c r="X8" s="173"/>
      <c r="Y8" s="173"/>
      <c r="Z8" s="173"/>
      <c r="AA8" s="173"/>
      <c r="AB8" s="173"/>
      <c r="AC8" s="173"/>
      <c r="AD8" s="173"/>
      <c r="AE8" s="173"/>
      <c r="AF8" s="173"/>
      <c r="AG8" s="173"/>
      <c r="AH8" s="173"/>
      <c r="AM8" s="174" t="s">
        <v>61</v>
      </c>
      <c r="AN8" s="175" t="s">
        <v>62</v>
      </c>
      <c r="BA8" s="0"/>
    </row>
    <row r="9" s="166" customFormat="true" ht="23.1" hidden="false" customHeight="true" outlineLevel="0" collapsed="false">
      <c r="A9" s="183" t="s">
        <v>105</v>
      </c>
      <c r="B9" s="183"/>
      <c r="C9" s="183"/>
      <c r="D9" s="183"/>
      <c r="E9" s="183"/>
      <c r="F9" s="184" t="s">
        <v>64</v>
      </c>
      <c r="G9" s="184"/>
      <c r="H9" s="184"/>
      <c r="I9" s="184"/>
      <c r="J9" s="185" t="s">
        <v>161</v>
      </c>
      <c r="K9" s="185"/>
      <c r="L9" s="185"/>
      <c r="M9" s="185"/>
      <c r="N9" s="185"/>
      <c r="O9" s="185"/>
      <c r="P9" s="185"/>
      <c r="Q9" s="185"/>
      <c r="R9" s="185"/>
      <c r="S9" s="185"/>
      <c r="T9" s="185"/>
      <c r="U9" s="186" t="s">
        <v>65</v>
      </c>
      <c r="V9" s="186"/>
      <c r="W9" s="186"/>
      <c r="X9" s="186"/>
      <c r="Y9" s="186"/>
      <c r="Z9" s="186"/>
      <c r="AA9" s="187" t="s">
        <v>162</v>
      </c>
      <c r="AB9" s="187"/>
      <c r="AC9" s="187"/>
      <c r="AD9" s="187"/>
      <c r="AE9" s="187"/>
      <c r="AF9" s="187"/>
      <c r="AG9" s="187"/>
      <c r="AH9" s="187"/>
      <c r="AM9" s="170" t="s">
        <v>66</v>
      </c>
      <c r="AN9" s="171" t="s">
        <v>67</v>
      </c>
      <c r="BA9" s="0"/>
    </row>
    <row r="10" s="166" customFormat="true" ht="35.25" hidden="false" customHeight="true" outlineLevel="0" collapsed="false">
      <c r="A10" s="183"/>
      <c r="B10" s="183"/>
      <c r="C10" s="183"/>
      <c r="D10" s="183"/>
      <c r="E10" s="183"/>
      <c r="F10" s="188" t="s">
        <v>163</v>
      </c>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M10" s="174" t="s">
        <v>68</v>
      </c>
      <c r="AN10" s="175" t="s">
        <v>69</v>
      </c>
      <c r="BA10" s="0"/>
    </row>
    <row r="11" s="166" customFormat="true" ht="23.1" hidden="false" customHeight="true" outlineLevel="0" collapsed="false">
      <c r="A11" s="189" t="s">
        <v>70</v>
      </c>
      <c r="B11" s="189"/>
      <c r="C11" s="189"/>
      <c r="D11" s="189"/>
      <c r="E11" s="189"/>
      <c r="F11" s="190" t="s">
        <v>164</v>
      </c>
      <c r="G11" s="190"/>
      <c r="H11" s="190"/>
      <c r="I11" s="190"/>
      <c r="J11" s="190"/>
      <c r="K11" s="190"/>
      <c r="L11" s="190"/>
      <c r="M11" s="190"/>
      <c r="N11" s="190"/>
      <c r="O11" s="190"/>
      <c r="P11" s="190"/>
      <c r="Q11" s="190"/>
      <c r="R11" s="190"/>
      <c r="S11" s="190"/>
      <c r="T11" s="190"/>
      <c r="U11" s="191" t="s">
        <v>165</v>
      </c>
      <c r="V11" s="191"/>
      <c r="W11" s="191"/>
      <c r="X11" s="191"/>
      <c r="Y11" s="191"/>
      <c r="Z11" s="191"/>
      <c r="AA11" s="191"/>
      <c r="AB11" s="191"/>
      <c r="AC11" s="191"/>
      <c r="AD11" s="191"/>
      <c r="AE11" s="191"/>
      <c r="AF11" s="191"/>
      <c r="AG11" s="191"/>
      <c r="AH11" s="191"/>
      <c r="AM11" s="170" t="s">
        <v>72</v>
      </c>
      <c r="AN11" s="171" t="s">
        <v>73</v>
      </c>
      <c r="BA11" s="0"/>
    </row>
    <row r="12" s="166" customFormat="true" ht="35.25" hidden="false" customHeight="true" outlineLevel="0" collapsed="false">
      <c r="A12" s="192" t="s">
        <v>97</v>
      </c>
      <c r="B12" s="192"/>
      <c r="C12" s="192"/>
      <c r="D12" s="192"/>
      <c r="E12" s="192"/>
      <c r="F12" s="193" t="s">
        <v>166</v>
      </c>
      <c r="G12" s="193"/>
      <c r="H12" s="193"/>
      <c r="I12" s="193"/>
      <c r="J12" s="193"/>
      <c r="K12" s="193"/>
      <c r="L12" s="193"/>
      <c r="M12" s="193"/>
      <c r="N12" s="193"/>
      <c r="O12" s="193"/>
      <c r="P12" s="193"/>
      <c r="Q12" s="193"/>
      <c r="R12" s="193"/>
      <c r="S12" s="193"/>
      <c r="T12" s="193"/>
      <c r="U12" s="194" t="n">
        <v>1234567891234</v>
      </c>
      <c r="V12" s="194"/>
      <c r="W12" s="194"/>
      <c r="X12" s="194"/>
      <c r="Y12" s="194"/>
      <c r="Z12" s="194"/>
      <c r="AA12" s="194"/>
      <c r="AB12" s="194"/>
      <c r="AC12" s="194"/>
      <c r="AD12" s="194"/>
      <c r="AE12" s="194"/>
      <c r="AF12" s="194"/>
      <c r="AG12" s="194"/>
      <c r="AH12" s="194"/>
      <c r="AM12" s="174" t="s">
        <v>75</v>
      </c>
      <c r="AN12" s="175" t="s">
        <v>76</v>
      </c>
      <c r="BA12" s="0"/>
    </row>
    <row r="13" s="166" customFormat="true" ht="21.75" hidden="false" customHeight="true" outlineLevel="0" collapsed="false">
      <c r="A13" s="195" t="s">
        <v>77</v>
      </c>
      <c r="B13" s="195"/>
      <c r="C13" s="195"/>
      <c r="D13" s="195"/>
      <c r="E13" s="195"/>
      <c r="F13" s="196" t="s">
        <v>64</v>
      </c>
      <c r="G13" s="196"/>
      <c r="H13" s="196"/>
      <c r="I13" s="196"/>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M13" s="170" t="s">
        <v>78</v>
      </c>
      <c r="AN13" s="171" t="s">
        <v>79</v>
      </c>
      <c r="BA13" s="0"/>
    </row>
    <row r="14" s="166" customFormat="true" ht="45.75" hidden="false" customHeight="true" outlineLevel="0" collapsed="false">
      <c r="A14" s="195"/>
      <c r="B14" s="195"/>
      <c r="C14" s="195"/>
      <c r="D14" s="195"/>
      <c r="E14" s="195"/>
      <c r="F14" s="188" t="s">
        <v>167</v>
      </c>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M14" s="174" t="s">
        <v>80</v>
      </c>
      <c r="AN14" s="175" t="s">
        <v>81</v>
      </c>
      <c r="BA14" s="0"/>
    </row>
    <row r="15" s="166" customFormat="true" ht="30.75" hidden="false" customHeight="true" outlineLevel="0" collapsed="false">
      <c r="A15" s="198" t="s">
        <v>82</v>
      </c>
      <c r="B15" s="198"/>
      <c r="C15" s="198"/>
      <c r="D15" s="198"/>
      <c r="E15" s="198"/>
      <c r="F15" s="199" t="s">
        <v>168</v>
      </c>
      <c r="G15" s="199"/>
      <c r="H15" s="199"/>
      <c r="I15" s="199"/>
      <c r="J15" s="199"/>
      <c r="K15" s="199"/>
      <c r="L15" s="199"/>
      <c r="M15" s="199"/>
      <c r="N15" s="199"/>
      <c r="O15" s="199"/>
      <c r="P15" s="199"/>
      <c r="Q15" s="199"/>
      <c r="R15" s="200" t="s">
        <v>83</v>
      </c>
      <c r="S15" s="200"/>
      <c r="T15" s="200"/>
      <c r="U15" s="200"/>
      <c r="V15" s="200"/>
      <c r="W15" s="201" t="s">
        <v>169</v>
      </c>
      <c r="X15" s="201"/>
      <c r="Y15" s="201"/>
      <c r="Z15" s="201"/>
      <c r="AA15" s="201"/>
      <c r="AB15" s="201"/>
      <c r="AC15" s="201"/>
      <c r="AD15" s="201"/>
      <c r="AE15" s="201"/>
      <c r="AF15" s="201"/>
      <c r="AG15" s="201"/>
      <c r="AH15" s="201"/>
      <c r="AM15" s="170" t="s">
        <v>84</v>
      </c>
      <c r="AN15" s="171" t="s">
        <v>85</v>
      </c>
      <c r="BA15" s="0"/>
    </row>
    <row r="16" s="166" customFormat="true" ht="39" hidden="false" customHeight="true" outlineLevel="0" collapsed="false">
      <c r="A16" s="202" t="s">
        <v>86</v>
      </c>
      <c r="B16" s="202"/>
      <c r="C16" s="202"/>
      <c r="D16" s="202"/>
      <c r="E16" s="202"/>
      <c r="F16" s="203" t="s">
        <v>87</v>
      </c>
      <c r="G16" s="203"/>
      <c r="H16" s="203"/>
      <c r="I16" s="203"/>
      <c r="J16" s="204" t="s">
        <v>170</v>
      </c>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c r="AH16" s="204"/>
      <c r="AM16" s="205" t="s">
        <v>88</v>
      </c>
      <c r="AN16" s="206" t="s">
        <v>89</v>
      </c>
      <c r="BA16" s="0"/>
    </row>
    <row r="17" s="166" customFormat="true" ht="39" hidden="false" customHeight="true" outlineLevel="0" collapsed="false">
      <c r="A17" s="202"/>
      <c r="B17" s="202"/>
      <c r="C17" s="202"/>
      <c r="D17" s="202"/>
      <c r="E17" s="202"/>
      <c r="F17" s="207" t="s">
        <v>90</v>
      </c>
      <c r="G17" s="207"/>
      <c r="H17" s="207"/>
      <c r="I17" s="207"/>
      <c r="J17" s="208" t="s">
        <v>171</v>
      </c>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M17" s="170" t="s">
        <v>91</v>
      </c>
      <c r="AN17" s="171" t="s">
        <v>92</v>
      </c>
      <c r="BA17" s="0"/>
    </row>
    <row r="18" s="166" customFormat="true" ht="39" hidden="false" customHeight="true" outlineLevel="0" collapsed="false">
      <c r="A18" s="202"/>
      <c r="B18" s="202"/>
      <c r="C18" s="202"/>
      <c r="D18" s="202"/>
      <c r="E18" s="202"/>
      <c r="F18" s="209" t="s">
        <v>93</v>
      </c>
      <c r="G18" s="209"/>
      <c r="H18" s="209"/>
      <c r="I18" s="209"/>
      <c r="J18" s="210" t="s">
        <v>172</v>
      </c>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M18" s="205" t="s">
        <v>94</v>
      </c>
      <c r="AN18" s="206" t="s">
        <v>95</v>
      </c>
      <c r="BA18" s="0"/>
    </row>
    <row r="19" s="166" customFormat="true" ht="39" hidden="false" customHeight="true" outlineLevel="0" collapsed="false">
      <c r="A19" s="211" t="s">
        <v>96</v>
      </c>
      <c r="B19" s="211"/>
      <c r="C19" s="211"/>
      <c r="D19" s="211"/>
      <c r="E19" s="211"/>
      <c r="F19" s="212" t="s">
        <v>97</v>
      </c>
      <c r="G19" s="212"/>
      <c r="H19" s="212"/>
      <c r="I19" s="212"/>
      <c r="J19" s="213" t="s">
        <v>173</v>
      </c>
      <c r="K19" s="213"/>
      <c r="L19" s="213"/>
      <c r="M19" s="213"/>
      <c r="N19" s="213"/>
      <c r="O19" s="213"/>
      <c r="P19" s="213"/>
      <c r="Q19" s="213"/>
      <c r="R19" s="213"/>
      <c r="S19" s="213"/>
      <c r="T19" s="213"/>
      <c r="U19" s="214" t="s">
        <v>87</v>
      </c>
      <c r="V19" s="214"/>
      <c r="W19" s="214"/>
      <c r="X19" s="214"/>
      <c r="Y19" s="204" t="s">
        <v>174</v>
      </c>
      <c r="Z19" s="204"/>
      <c r="AA19" s="204"/>
      <c r="AB19" s="204"/>
      <c r="AC19" s="204"/>
      <c r="AD19" s="204"/>
      <c r="AE19" s="204"/>
      <c r="AF19" s="204"/>
      <c r="AG19" s="204"/>
      <c r="AH19" s="204"/>
      <c r="AM19" s="205" t="s">
        <v>98</v>
      </c>
      <c r="AN19" s="206" t="s">
        <v>99</v>
      </c>
      <c r="BA19" s="0"/>
    </row>
    <row r="20" s="166" customFormat="true" ht="39" hidden="false" customHeight="true" outlineLevel="0" collapsed="false">
      <c r="A20" s="211"/>
      <c r="B20" s="211"/>
      <c r="C20" s="211"/>
      <c r="D20" s="211"/>
      <c r="E20" s="211"/>
      <c r="F20" s="215" t="s">
        <v>90</v>
      </c>
      <c r="G20" s="215"/>
      <c r="H20" s="215"/>
      <c r="I20" s="215"/>
      <c r="J20" s="210" t="s">
        <v>175</v>
      </c>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M20" s="216" t="s">
        <v>100</v>
      </c>
      <c r="AN20" s="217" t="s">
        <v>101</v>
      </c>
      <c r="BA20" s="0"/>
    </row>
    <row r="21" s="166" customFormat="true" ht="39" hidden="false" customHeight="true" outlineLevel="0" collapsed="false">
      <c r="A21" s="211"/>
      <c r="B21" s="211"/>
      <c r="C21" s="211"/>
      <c r="D21" s="211"/>
      <c r="E21" s="211"/>
      <c r="F21" s="218" t="s">
        <v>93</v>
      </c>
      <c r="G21" s="218"/>
      <c r="H21" s="218"/>
      <c r="I21" s="218"/>
      <c r="J21" s="219" t="s">
        <v>176</v>
      </c>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BA21" s="0"/>
    </row>
    <row r="22" s="166" customFormat="true" ht="18" hidden="false" customHeight="true" outlineLevel="0" collapsed="false">
      <c r="A22" s="220" t="s">
        <v>102</v>
      </c>
      <c r="B22" s="220"/>
      <c r="C22" s="220"/>
      <c r="D22" s="220"/>
      <c r="E22" s="220"/>
      <c r="F22" s="221" t="s">
        <v>177</v>
      </c>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BA22" s="0"/>
    </row>
    <row r="23" s="166" customFormat="true" ht="27" hidden="false" customHeight="true" outlineLevel="0" collapsed="false">
      <c r="A23" s="220"/>
      <c r="B23" s="220"/>
      <c r="C23" s="220"/>
      <c r="D23" s="220"/>
      <c r="E23" s="220"/>
      <c r="F23" s="222" t="s">
        <v>104</v>
      </c>
      <c r="G23" s="223"/>
      <c r="H23" s="224" t="s">
        <v>105</v>
      </c>
      <c r="I23" s="224"/>
      <c r="J23" s="224"/>
      <c r="K23" s="224"/>
      <c r="L23" s="224"/>
      <c r="M23" s="225" t="s">
        <v>104</v>
      </c>
      <c r="N23" s="224"/>
      <c r="O23" s="224" t="s">
        <v>106</v>
      </c>
      <c r="P23" s="224"/>
      <c r="Q23" s="224"/>
      <c r="R23" s="224"/>
      <c r="S23" s="224"/>
      <c r="T23" s="226"/>
      <c r="U23" s="226"/>
      <c r="V23" s="226"/>
      <c r="W23" s="226"/>
      <c r="X23" s="226"/>
      <c r="Y23" s="226"/>
      <c r="Z23" s="226"/>
      <c r="AA23" s="226"/>
      <c r="AB23" s="226"/>
      <c r="AC23" s="226"/>
      <c r="AD23" s="226"/>
      <c r="AE23" s="226"/>
      <c r="AF23" s="226"/>
      <c r="AG23" s="226"/>
      <c r="AH23" s="227"/>
      <c r="BA23" s="0"/>
    </row>
    <row r="24" s="166" customFormat="true" ht="39" hidden="false" customHeight="true" outlineLevel="0" collapsed="false">
      <c r="A24" s="220" t="s">
        <v>107</v>
      </c>
      <c r="B24" s="220"/>
      <c r="C24" s="220"/>
      <c r="D24" s="220"/>
      <c r="E24" s="220"/>
      <c r="F24" s="228" t="s">
        <v>108</v>
      </c>
      <c r="G24" s="228"/>
      <c r="H24" s="228"/>
      <c r="I24" s="229" t="s">
        <v>109</v>
      </c>
      <c r="J24" s="229"/>
      <c r="K24" s="229"/>
      <c r="L24" s="229"/>
      <c r="M24" s="229"/>
      <c r="N24" s="229"/>
      <c r="O24" s="229"/>
      <c r="P24" s="229"/>
      <c r="Q24" s="229"/>
      <c r="R24" s="230" t="s">
        <v>110</v>
      </c>
      <c r="S24" s="230"/>
      <c r="T24" s="230"/>
      <c r="U24" s="230"/>
      <c r="V24" s="230"/>
      <c r="W24" s="230"/>
      <c r="X24" s="230"/>
      <c r="Y24" s="230"/>
      <c r="Z24" s="230"/>
      <c r="AA24" s="230"/>
      <c r="AB24" s="230"/>
      <c r="AC24" s="230"/>
      <c r="AD24" s="230"/>
      <c r="AE24" s="230"/>
      <c r="AF24" s="230"/>
      <c r="AG24" s="230"/>
      <c r="AH24" s="230"/>
      <c r="BA24" s="0"/>
    </row>
    <row r="25" s="166" customFormat="true" ht="39" hidden="false" customHeight="true" outlineLevel="0" collapsed="false">
      <c r="A25" s="220"/>
      <c r="B25" s="220"/>
      <c r="C25" s="220"/>
      <c r="D25" s="220"/>
      <c r="E25" s="220"/>
      <c r="F25" s="231" t="str">
        <f aca="false">IF($I$25="","",VLOOKUP($I$25,$AM$1:$AN$20,2,0))</f>
        <v>D</v>
      </c>
      <c r="G25" s="231"/>
      <c r="H25" s="231"/>
      <c r="I25" s="232" t="s">
        <v>49</v>
      </c>
      <c r="J25" s="232"/>
      <c r="K25" s="232"/>
      <c r="L25" s="232"/>
      <c r="M25" s="232"/>
      <c r="N25" s="232"/>
      <c r="O25" s="232"/>
      <c r="P25" s="232"/>
      <c r="Q25" s="232"/>
      <c r="R25" s="233" t="s">
        <v>49</v>
      </c>
      <c r="S25" s="233"/>
      <c r="T25" s="233"/>
      <c r="U25" s="233"/>
      <c r="V25" s="233"/>
      <c r="W25" s="233"/>
      <c r="X25" s="233"/>
      <c r="Y25" s="233"/>
      <c r="Z25" s="233"/>
      <c r="AA25" s="233"/>
      <c r="AB25" s="233"/>
      <c r="AC25" s="233"/>
      <c r="AD25" s="233"/>
      <c r="AE25" s="233"/>
      <c r="AF25" s="233"/>
      <c r="AG25" s="233"/>
      <c r="AH25" s="233"/>
      <c r="BA25" s="0"/>
    </row>
    <row r="26" s="166" customFormat="true" ht="39" hidden="false" customHeight="true" outlineLevel="0" collapsed="false">
      <c r="A26" s="234" t="s">
        <v>111</v>
      </c>
      <c r="B26" s="234"/>
      <c r="C26" s="234"/>
      <c r="D26" s="234"/>
      <c r="E26" s="234"/>
      <c r="F26" s="235" t="n">
        <v>10000000</v>
      </c>
      <c r="G26" s="235"/>
      <c r="H26" s="235"/>
      <c r="I26" s="235"/>
      <c r="J26" s="235"/>
      <c r="K26" s="235"/>
      <c r="L26" s="235"/>
      <c r="M26" s="235"/>
      <c r="N26" s="235"/>
      <c r="O26" s="235"/>
      <c r="P26" s="235"/>
      <c r="Q26" s="236" t="s">
        <v>112</v>
      </c>
      <c r="R26" s="237" t="s">
        <v>113</v>
      </c>
      <c r="S26" s="237"/>
      <c r="T26" s="237"/>
      <c r="U26" s="237"/>
      <c r="V26" s="237"/>
      <c r="W26" s="237"/>
      <c r="X26" s="237"/>
      <c r="Y26" s="238" t="n">
        <v>150</v>
      </c>
      <c r="Z26" s="238"/>
      <c r="AA26" s="238"/>
      <c r="AB26" s="238"/>
      <c r="AC26" s="238"/>
      <c r="AD26" s="238"/>
      <c r="AE26" s="238"/>
      <c r="AF26" s="238"/>
      <c r="AG26" s="238"/>
      <c r="AH26" s="239" t="s">
        <v>114</v>
      </c>
      <c r="BA26" s="0"/>
    </row>
    <row r="27" s="166" customFormat="true" ht="20.1" hidden="false" customHeight="true" outlineLevel="0" collapsed="false">
      <c r="A27" s="240" t="s">
        <v>115</v>
      </c>
      <c r="B27" s="240"/>
      <c r="C27" s="240"/>
      <c r="D27" s="240"/>
      <c r="E27" s="240"/>
      <c r="F27" s="241"/>
      <c r="G27" s="242"/>
      <c r="H27" s="243" t="s">
        <v>178</v>
      </c>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BA27" s="0"/>
    </row>
    <row r="28" s="166" customFormat="true" ht="20.1" hidden="false" customHeight="true" outlineLevel="0" collapsed="false">
      <c r="A28" s="240"/>
      <c r="B28" s="240"/>
      <c r="C28" s="240"/>
      <c r="D28" s="240"/>
      <c r="E28" s="240"/>
      <c r="F28" s="244"/>
      <c r="G28" s="245"/>
      <c r="H28" s="246" t="s">
        <v>179</v>
      </c>
      <c r="I28" s="246"/>
      <c r="J28" s="246"/>
      <c r="K28" s="246"/>
      <c r="L28" s="246"/>
      <c r="M28" s="246"/>
      <c r="N28" s="246"/>
      <c r="O28" s="246"/>
      <c r="P28" s="246"/>
      <c r="Q28" s="246"/>
      <c r="R28" s="246"/>
      <c r="S28" s="246"/>
      <c r="T28" s="246"/>
      <c r="U28" s="246"/>
      <c r="V28" s="246"/>
      <c r="W28" s="246"/>
      <c r="X28" s="246"/>
      <c r="Y28" s="246"/>
      <c r="Z28" s="246"/>
      <c r="AA28" s="246"/>
      <c r="AB28" s="246"/>
      <c r="AC28" s="246"/>
      <c r="AD28" s="246"/>
      <c r="AE28" s="246"/>
      <c r="AF28" s="246"/>
      <c r="AG28" s="246"/>
      <c r="AH28" s="246"/>
      <c r="BA28" s="0"/>
    </row>
    <row r="29" s="166" customFormat="true" ht="20.1" hidden="false" customHeight="true" outlineLevel="0" collapsed="false">
      <c r="A29" s="240"/>
      <c r="B29" s="240"/>
      <c r="C29" s="240"/>
      <c r="D29" s="240"/>
      <c r="E29" s="240"/>
      <c r="F29" s="244"/>
      <c r="G29" s="245"/>
      <c r="H29" s="247" t="s">
        <v>118</v>
      </c>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8"/>
      <c r="AH29" s="249"/>
      <c r="AM29" s="0"/>
      <c r="AN29" s="0"/>
      <c r="BA29" s="0"/>
    </row>
    <row r="30" s="166" customFormat="true" ht="18" hidden="false" customHeight="true" outlineLevel="0" collapsed="false">
      <c r="A30" s="250" t="s">
        <v>119</v>
      </c>
      <c r="B30" s="250"/>
      <c r="C30" s="250"/>
      <c r="D30" s="250"/>
      <c r="E30" s="250"/>
      <c r="F30" s="241"/>
      <c r="G30" s="251"/>
      <c r="H30" s="252" t="s">
        <v>120</v>
      </c>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M30" s="0"/>
      <c r="AN30" s="0"/>
      <c r="BA30" s="0"/>
    </row>
    <row r="31" s="166" customFormat="true" ht="18" hidden="false" customHeight="true" outlineLevel="0" collapsed="false">
      <c r="A31" s="250"/>
      <c r="B31" s="250"/>
      <c r="C31" s="250"/>
      <c r="D31" s="250"/>
      <c r="E31" s="250"/>
      <c r="F31" s="253"/>
      <c r="G31" s="251"/>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M31" s="0"/>
      <c r="AN31" s="0"/>
      <c r="BA31" s="0"/>
    </row>
    <row r="32" s="166" customFormat="true" ht="12.9" hidden="false" customHeight="true" outlineLevel="0" collapsed="false">
      <c r="A32" s="182"/>
      <c r="B32" s="173"/>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M32" s="0"/>
      <c r="AN32" s="0"/>
      <c r="BA32" s="0"/>
    </row>
    <row r="33" customFormat="false" ht="18" hidden="false" customHeight="true" outlineLevel="0" collapsed="false">
      <c r="A33" s="182" t="s">
        <v>121</v>
      </c>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row>
    <row r="34" customFormat="false" ht="20.1" hidden="false" customHeight="true" outlineLevel="0" collapsed="false">
      <c r="A34" s="177" t="s">
        <v>122</v>
      </c>
      <c r="B34" s="177"/>
      <c r="C34" s="177"/>
      <c r="D34" s="177"/>
      <c r="E34" s="177"/>
      <c r="F34" s="254" t="s">
        <v>180</v>
      </c>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row>
    <row r="35" customFormat="false" ht="14.4" hidden="false" customHeight="false" outlineLevel="0" collapsed="false">
      <c r="A35" s="182"/>
      <c r="B35" s="173"/>
      <c r="C35" s="173"/>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row>
    <row r="36" customFormat="false" ht="15" hidden="false" customHeight="false" outlineLevel="0" collapsed="false">
      <c r="A36" s="182" t="s">
        <v>124</v>
      </c>
      <c r="B36" s="173"/>
      <c r="C36" s="173"/>
      <c r="D36" s="173"/>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row>
    <row r="37" customFormat="false" ht="20.1" hidden="false" customHeight="true" outlineLevel="0" collapsed="false">
      <c r="A37" s="255" t="s">
        <v>125</v>
      </c>
      <c r="B37" s="255"/>
      <c r="C37" s="255"/>
      <c r="D37" s="255"/>
      <c r="E37" s="255"/>
      <c r="F37" s="256" t="s">
        <v>126</v>
      </c>
      <c r="G37" s="256"/>
      <c r="H37" s="256"/>
      <c r="I37" s="256"/>
      <c r="J37" s="256"/>
      <c r="K37" s="256"/>
      <c r="L37" s="256"/>
      <c r="M37" s="256"/>
      <c r="N37" s="256"/>
      <c r="O37" s="256"/>
      <c r="P37" s="256"/>
      <c r="Q37" s="256"/>
      <c r="R37" s="256"/>
      <c r="S37" s="256"/>
      <c r="T37" s="256"/>
      <c r="U37" s="256"/>
      <c r="V37" s="256"/>
      <c r="W37" s="256"/>
      <c r="X37" s="256"/>
      <c r="Y37" s="256"/>
      <c r="Z37" s="256"/>
      <c r="AA37" s="256"/>
      <c r="AB37" s="256"/>
      <c r="AC37" s="256"/>
      <c r="AD37" s="256"/>
      <c r="AE37" s="256"/>
      <c r="AF37" s="256"/>
      <c r="AG37" s="256"/>
      <c r="AH37" s="256"/>
    </row>
    <row r="38" customFormat="false" ht="20.1" hidden="false" customHeight="true" outlineLevel="0" collapsed="false">
      <c r="A38" s="255"/>
      <c r="B38" s="255"/>
      <c r="C38" s="255"/>
      <c r="D38" s="255"/>
      <c r="E38" s="255"/>
      <c r="F38" s="257" t="s">
        <v>104</v>
      </c>
      <c r="G38" s="172"/>
      <c r="H38" s="258" t="s">
        <v>127</v>
      </c>
      <c r="I38" s="172"/>
      <c r="J38" s="172"/>
      <c r="K38" s="172"/>
      <c r="L38" s="172"/>
      <c r="M38" s="258" t="s">
        <v>128</v>
      </c>
      <c r="N38" s="173"/>
      <c r="O38" s="180" t="s">
        <v>129</v>
      </c>
      <c r="P38" s="259"/>
      <c r="Q38" s="259"/>
      <c r="R38" s="259"/>
      <c r="S38" s="166"/>
      <c r="T38" s="258" t="s">
        <v>130</v>
      </c>
      <c r="U38" s="172"/>
      <c r="V38" s="172"/>
      <c r="W38" s="172"/>
      <c r="X38" s="166"/>
      <c r="Y38" s="172"/>
      <c r="Z38" s="258" t="s">
        <v>131</v>
      </c>
      <c r="AA38" s="172"/>
      <c r="AB38" s="172"/>
      <c r="AC38" s="172"/>
      <c r="AD38" s="172"/>
      <c r="AE38" s="172"/>
      <c r="AF38" s="172"/>
      <c r="AG38" s="172"/>
      <c r="AH38" s="260"/>
    </row>
    <row r="39" customFormat="false" ht="20.1" hidden="false" customHeight="true" outlineLevel="0" collapsed="false">
      <c r="A39" s="255"/>
      <c r="B39" s="255"/>
      <c r="C39" s="255"/>
      <c r="D39" s="255"/>
      <c r="E39" s="255"/>
      <c r="F39" s="257"/>
      <c r="G39" s="172"/>
      <c r="H39" s="261" t="s">
        <v>132</v>
      </c>
      <c r="I39" s="261"/>
      <c r="J39" s="261"/>
      <c r="K39" s="261"/>
      <c r="L39" s="173"/>
      <c r="M39" s="258" t="s">
        <v>128</v>
      </c>
      <c r="N39" s="173"/>
      <c r="O39" s="258" t="s">
        <v>129</v>
      </c>
      <c r="P39" s="172"/>
      <c r="Q39" s="259"/>
      <c r="R39" s="259"/>
      <c r="S39" s="172"/>
      <c r="T39" s="258" t="s">
        <v>130</v>
      </c>
      <c r="U39" s="172"/>
      <c r="V39" s="172"/>
      <c r="W39" s="172"/>
      <c r="X39" s="166"/>
      <c r="Y39" s="172"/>
      <c r="Z39" s="258" t="s">
        <v>131</v>
      </c>
      <c r="AA39" s="173"/>
      <c r="AB39" s="173"/>
      <c r="AC39" s="173"/>
      <c r="AD39" s="173"/>
      <c r="AE39" s="172"/>
      <c r="AF39" s="172"/>
      <c r="AG39" s="172"/>
      <c r="AH39" s="260"/>
    </row>
    <row r="40" customFormat="false" ht="20.1" hidden="false" customHeight="true" outlineLevel="0" collapsed="false">
      <c r="A40" s="255"/>
      <c r="B40" s="255"/>
      <c r="C40" s="255"/>
      <c r="D40" s="255"/>
      <c r="E40" s="255"/>
      <c r="F40" s="166"/>
      <c r="G40" s="262"/>
      <c r="H40" s="263" t="s">
        <v>133</v>
      </c>
      <c r="I40" s="263"/>
      <c r="J40" s="263"/>
      <c r="K40" s="263"/>
      <c r="L40" s="263"/>
      <c r="M40" s="263"/>
      <c r="N40" s="166"/>
      <c r="O40" s="263" t="s">
        <v>134</v>
      </c>
      <c r="P40" s="263"/>
      <c r="Q40" s="263"/>
      <c r="R40" s="263"/>
      <c r="S40" s="263"/>
      <c r="T40" s="264" t="s">
        <v>181</v>
      </c>
      <c r="U40" s="262"/>
      <c r="V40" s="262"/>
      <c r="W40" s="262"/>
      <c r="X40" s="262"/>
      <c r="Y40" s="262"/>
      <c r="Z40" s="262"/>
      <c r="AA40" s="262"/>
      <c r="AB40" s="262"/>
      <c r="AC40" s="262"/>
      <c r="AD40" s="262"/>
      <c r="AE40" s="262"/>
      <c r="AF40" s="262"/>
      <c r="AG40" s="262"/>
      <c r="AH40" s="265"/>
    </row>
    <row r="41" customFormat="false" ht="20.1" hidden="false" customHeight="true" outlineLevel="0" collapsed="false">
      <c r="A41" s="198" t="s">
        <v>138</v>
      </c>
      <c r="B41" s="198"/>
      <c r="C41" s="198"/>
      <c r="D41" s="198"/>
      <c r="E41" s="198"/>
      <c r="F41" s="266" t="s">
        <v>139</v>
      </c>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row>
    <row r="42" customFormat="false" ht="39.9" hidden="false" customHeight="true" outlineLevel="0" collapsed="false">
      <c r="A42" s="198"/>
      <c r="B42" s="198"/>
      <c r="C42" s="198"/>
      <c r="D42" s="198"/>
      <c r="E42" s="198"/>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row>
    <row r="43" customFormat="false" ht="39.9" hidden="false" customHeight="true" outlineLevel="0" collapsed="false">
      <c r="A43" s="198" t="s">
        <v>140</v>
      </c>
      <c r="B43" s="198"/>
      <c r="C43" s="198"/>
      <c r="D43" s="198"/>
      <c r="E43" s="198"/>
      <c r="F43" s="268" t="s">
        <v>104</v>
      </c>
      <c r="G43" s="269"/>
      <c r="H43" s="270" t="s">
        <v>141</v>
      </c>
      <c r="I43" s="270"/>
      <c r="J43" s="270"/>
      <c r="K43" s="270"/>
      <c r="L43" s="270"/>
      <c r="M43" s="269"/>
      <c r="N43" s="270" t="s">
        <v>142</v>
      </c>
      <c r="O43" s="270"/>
      <c r="P43" s="270"/>
      <c r="Q43" s="270"/>
      <c r="R43" s="270"/>
      <c r="S43" s="269"/>
      <c r="T43" s="269"/>
      <c r="U43" s="270" t="s">
        <v>143</v>
      </c>
      <c r="V43" s="270"/>
      <c r="W43" s="270"/>
      <c r="X43" s="270"/>
      <c r="Y43" s="269"/>
      <c r="Z43" s="269"/>
      <c r="AA43" s="269"/>
      <c r="AB43" s="269"/>
      <c r="AC43" s="269"/>
      <c r="AD43" s="269"/>
      <c r="AE43" s="269"/>
      <c r="AF43" s="269"/>
      <c r="AG43" s="269"/>
      <c r="AH43" s="271"/>
    </row>
    <row r="44" customFormat="false" ht="39.9" hidden="false" customHeight="true" outlineLevel="0" collapsed="false">
      <c r="A44" s="198" t="s">
        <v>144</v>
      </c>
      <c r="B44" s="198"/>
      <c r="C44" s="198"/>
      <c r="D44" s="198"/>
      <c r="E44" s="198"/>
      <c r="F44" s="131" t="s">
        <v>145</v>
      </c>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row>
    <row r="45" customFormat="false" ht="39.9" hidden="false" customHeight="true" outlineLevel="0" collapsed="false">
      <c r="A45" s="198"/>
      <c r="B45" s="198"/>
      <c r="C45" s="198"/>
      <c r="D45" s="198"/>
      <c r="E45" s="198"/>
      <c r="F45" s="272" t="s">
        <v>182</v>
      </c>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72"/>
      <c r="AH45" s="272"/>
    </row>
    <row r="46" customFormat="false" ht="39.9" hidden="false" customHeight="true" outlineLevel="0" collapsed="false">
      <c r="A46" s="198"/>
      <c r="B46" s="198"/>
      <c r="C46" s="198"/>
      <c r="D46" s="198"/>
      <c r="E46" s="198"/>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row>
    <row r="47" customFormat="false" ht="39.9" hidden="false" customHeight="true" outlineLevel="0" collapsed="false">
      <c r="A47" s="198"/>
      <c r="B47" s="198"/>
      <c r="C47" s="198"/>
      <c r="D47" s="198"/>
      <c r="E47" s="198"/>
      <c r="F47" s="272"/>
      <c r="G47" s="272"/>
      <c r="H47" s="272"/>
      <c r="I47" s="272"/>
      <c r="J47" s="272"/>
      <c r="K47" s="272"/>
      <c r="L47" s="272"/>
      <c r="M47" s="272"/>
      <c r="N47" s="272"/>
      <c r="O47" s="272"/>
      <c r="P47" s="272"/>
      <c r="Q47" s="272"/>
      <c r="R47" s="272"/>
      <c r="S47" s="272"/>
      <c r="T47" s="272"/>
      <c r="U47" s="272"/>
      <c r="V47" s="272"/>
      <c r="W47" s="272"/>
      <c r="X47" s="272"/>
      <c r="Y47" s="272"/>
      <c r="Z47" s="272"/>
      <c r="AA47" s="272"/>
      <c r="AB47" s="272"/>
      <c r="AC47" s="272"/>
      <c r="AD47" s="272"/>
      <c r="AE47" s="272"/>
      <c r="AF47" s="272"/>
      <c r="AG47" s="272"/>
      <c r="AH47" s="272"/>
    </row>
    <row r="48" customFormat="false" ht="39.9" hidden="false" customHeight="true" outlineLevel="0" collapsed="false">
      <c r="A48" s="198"/>
      <c r="B48" s="198"/>
      <c r="C48" s="198"/>
      <c r="D48" s="198"/>
      <c r="E48" s="198"/>
      <c r="F48" s="272"/>
      <c r="G48" s="272"/>
      <c r="H48" s="272"/>
      <c r="I48" s="272"/>
      <c r="J48" s="272"/>
      <c r="K48" s="272"/>
      <c r="L48" s="272"/>
      <c r="M48" s="272"/>
      <c r="N48" s="272"/>
      <c r="O48" s="272"/>
      <c r="P48" s="272"/>
      <c r="Q48" s="272"/>
      <c r="R48" s="272"/>
      <c r="S48" s="272"/>
      <c r="T48" s="272"/>
      <c r="U48" s="272"/>
      <c r="V48" s="272"/>
      <c r="W48" s="272"/>
      <c r="X48" s="272"/>
      <c r="Y48" s="272"/>
      <c r="Z48" s="272"/>
      <c r="AA48" s="272"/>
      <c r="AB48" s="272"/>
      <c r="AC48" s="272"/>
      <c r="AD48" s="272"/>
      <c r="AE48" s="272"/>
      <c r="AF48" s="272"/>
      <c r="AG48" s="272"/>
      <c r="AH48" s="272"/>
    </row>
    <row r="49" customFormat="false" ht="20.1" hidden="false" customHeight="true" outlineLevel="0" collapsed="false">
      <c r="A49" s="198" t="s">
        <v>146</v>
      </c>
      <c r="B49" s="198"/>
      <c r="C49" s="198"/>
      <c r="D49" s="198"/>
      <c r="E49" s="198"/>
      <c r="F49" s="131" t="s">
        <v>147</v>
      </c>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row>
    <row r="50" customFormat="false" ht="39.9" hidden="false" customHeight="true" outlineLevel="0" collapsed="false">
      <c r="A50" s="198"/>
      <c r="B50" s="198"/>
      <c r="C50" s="198"/>
      <c r="D50" s="198"/>
      <c r="E50" s="198"/>
      <c r="F50" s="272" t="s">
        <v>183</v>
      </c>
      <c r="G50" s="272"/>
      <c r="H50" s="272"/>
      <c r="I50" s="272"/>
      <c r="J50" s="272"/>
      <c r="K50" s="272"/>
      <c r="L50" s="272"/>
      <c r="M50" s="272"/>
      <c r="N50" s="272"/>
      <c r="O50" s="272"/>
      <c r="P50" s="272"/>
      <c r="Q50" s="272"/>
      <c r="R50" s="272"/>
      <c r="S50" s="272"/>
      <c r="T50" s="272"/>
      <c r="U50" s="272"/>
      <c r="V50" s="272"/>
      <c r="W50" s="272"/>
      <c r="X50" s="272"/>
      <c r="Y50" s="272"/>
      <c r="Z50" s="272"/>
      <c r="AA50" s="272"/>
      <c r="AB50" s="272"/>
      <c r="AC50" s="272"/>
      <c r="AD50" s="272"/>
      <c r="AE50" s="272"/>
      <c r="AF50" s="272"/>
      <c r="AG50" s="272"/>
      <c r="AH50" s="272"/>
    </row>
    <row r="51" customFormat="false" ht="20.1" hidden="false" customHeight="true" outlineLevel="0" collapsed="false">
      <c r="A51" s="273" t="s">
        <v>148</v>
      </c>
      <c r="B51" s="273"/>
      <c r="C51" s="273"/>
      <c r="D51" s="273"/>
      <c r="E51" s="273"/>
      <c r="F51" s="266" t="s">
        <v>149</v>
      </c>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c r="AF51" s="266"/>
      <c r="AG51" s="266"/>
      <c r="AH51" s="266"/>
    </row>
    <row r="52" customFormat="false" ht="39.9" hidden="false" customHeight="true" outlineLevel="0" collapsed="false">
      <c r="A52" s="273"/>
      <c r="B52" s="273"/>
      <c r="C52" s="273"/>
      <c r="D52" s="273"/>
      <c r="E52" s="273"/>
      <c r="F52" s="274"/>
      <c r="G52" s="274"/>
      <c r="H52" s="274"/>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row>
    <row r="53" customFormat="false" ht="14.4" hidden="false" customHeight="false" outlineLevel="0" collapsed="false">
      <c r="A53" s="182"/>
      <c r="B53" s="173"/>
      <c r="C53" s="173"/>
      <c r="D53" s="173"/>
      <c r="E53" s="173"/>
      <c r="F53" s="173"/>
      <c r="G53" s="173"/>
      <c r="H53" s="173"/>
      <c r="I53" s="173"/>
      <c r="J53" s="173"/>
      <c r="K53" s="173"/>
      <c r="L53" s="173"/>
      <c r="M53" s="173"/>
      <c r="N53" s="173"/>
      <c r="O53" s="173"/>
      <c r="P53" s="173"/>
      <c r="Q53" s="173"/>
      <c r="R53" s="173"/>
      <c r="S53" s="173"/>
      <c r="T53" s="173"/>
      <c r="U53" s="173"/>
      <c r="V53" s="173"/>
      <c r="W53" s="173"/>
      <c r="X53" s="173"/>
      <c r="Y53" s="173"/>
      <c r="Z53" s="173"/>
      <c r="AA53" s="173"/>
      <c r="AB53" s="173"/>
      <c r="AC53" s="173"/>
      <c r="AD53" s="173"/>
      <c r="AE53" s="173"/>
      <c r="AF53" s="173"/>
      <c r="AG53" s="173"/>
      <c r="AH53" s="173"/>
    </row>
    <row r="54" customFormat="false" ht="15" hidden="false" customHeight="false" outlineLevel="0" collapsed="false">
      <c r="A54" s="182" t="s">
        <v>150</v>
      </c>
      <c r="B54" s="275"/>
      <c r="C54" s="275"/>
      <c r="D54" s="275"/>
      <c r="E54" s="275"/>
      <c r="F54" s="275"/>
      <c r="G54" s="275"/>
      <c r="H54" s="275"/>
      <c r="I54" s="275"/>
      <c r="J54" s="275"/>
      <c r="K54" s="275"/>
      <c r="L54" s="275"/>
      <c r="M54" s="275"/>
      <c r="N54" s="275"/>
      <c r="O54" s="275"/>
      <c r="P54" s="275"/>
      <c r="Q54" s="275"/>
      <c r="R54" s="276"/>
      <c r="S54" s="276"/>
      <c r="T54" s="276"/>
      <c r="U54" s="276"/>
      <c r="V54" s="276"/>
      <c r="W54" s="276"/>
      <c r="X54" s="245"/>
      <c r="Y54" s="245"/>
      <c r="Z54" s="245"/>
      <c r="AA54" s="276"/>
      <c r="AB54" s="276"/>
      <c r="AC54" s="276"/>
      <c r="AD54" s="276"/>
      <c r="AE54" s="276"/>
      <c r="AF54" s="276"/>
      <c r="AG54" s="276"/>
      <c r="AH54" s="276"/>
    </row>
    <row r="55" customFormat="false" ht="13.2" hidden="false" customHeight="false" outlineLevel="0" collapsed="false">
      <c r="A55" s="255" t="s">
        <v>151</v>
      </c>
      <c r="B55" s="255"/>
      <c r="C55" s="255"/>
      <c r="D55" s="255"/>
      <c r="E55" s="255"/>
      <c r="F55" s="277" t="s">
        <v>152</v>
      </c>
      <c r="G55" s="277"/>
      <c r="H55" s="277"/>
      <c r="I55" s="277"/>
      <c r="J55" s="277"/>
      <c r="K55" s="277"/>
      <c r="L55" s="277"/>
      <c r="M55" s="277"/>
      <c r="N55" s="277"/>
      <c r="O55" s="277"/>
      <c r="P55" s="277"/>
      <c r="Q55" s="277"/>
      <c r="R55" s="277"/>
      <c r="S55" s="277"/>
      <c r="T55" s="278" t="s">
        <v>153</v>
      </c>
      <c r="U55" s="278"/>
      <c r="V55" s="278"/>
      <c r="W55" s="278"/>
      <c r="X55" s="278"/>
      <c r="Y55" s="278"/>
      <c r="Z55" s="278"/>
      <c r="AA55" s="278"/>
      <c r="AB55" s="278"/>
      <c r="AC55" s="278"/>
      <c r="AD55" s="278"/>
      <c r="AE55" s="278"/>
      <c r="AF55" s="278"/>
      <c r="AG55" s="278"/>
      <c r="AH55" s="278"/>
    </row>
    <row r="56" customFormat="false" ht="16.2" hidden="false" customHeight="false" outlineLevel="0" collapsed="false">
      <c r="A56" s="255"/>
      <c r="B56" s="255"/>
      <c r="C56" s="255"/>
      <c r="D56" s="255"/>
      <c r="E56" s="255"/>
      <c r="F56" s="279" t="s">
        <v>184</v>
      </c>
      <c r="G56" s="279"/>
      <c r="H56" s="279"/>
      <c r="I56" s="279"/>
      <c r="J56" s="279"/>
      <c r="K56" s="279"/>
      <c r="L56" s="279"/>
      <c r="M56" s="279"/>
      <c r="O56" s="280"/>
      <c r="P56" s="280"/>
      <c r="S56" s="281"/>
      <c r="T56" s="279" t="s">
        <v>185</v>
      </c>
      <c r="U56" s="279"/>
      <c r="V56" s="279"/>
      <c r="W56" s="279"/>
      <c r="X56" s="279"/>
      <c r="Y56" s="279"/>
      <c r="Z56" s="279"/>
      <c r="AA56" s="279"/>
      <c r="AB56" s="282"/>
      <c r="AD56" s="280"/>
      <c r="AE56" s="280"/>
      <c r="AG56" s="280"/>
      <c r="AH56" s="283"/>
    </row>
    <row r="57" customFormat="false" ht="16.2" hidden="false" customHeight="false" outlineLevel="0" collapsed="false">
      <c r="A57" s="255"/>
      <c r="B57" s="255"/>
      <c r="C57" s="255"/>
      <c r="D57" s="255"/>
      <c r="E57" s="255"/>
      <c r="F57" s="279"/>
      <c r="G57" s="279"/>
      <c r="H57" s="279"/>
      <c r="I57" s="279"/>
      <c r="J57" s="279"/>
      <c r="K57" s="279"/>
      <c r="L57" s="279"/>
      <c r="M57" s="279"/>
      <c r="N57" s="284"/>
      <c r="O57" s="284"/>
      <c r="P57" s="284"/>
      <c r="Q57" s="284"/>
      <c r="R57" s="284"/>
      <c r="S57" s="285"/>
      <c r="T57" s="279"/>
      <c r="U57" s="279"/>
      <c r="V57" s="279"/>
      <c r="W57" s="279"/>
      <c r="X57" s="279"/>
      <c r="Y57" s="279"/>
      <c r="Z57" s="279"/>
      <c r="AA57" s="279"/>
      <c r="AB57" s="286"/>
      <c r="AC57" s="284"/>
      <c r="AE57" s="284"/>
      <c r="AF57" s="284"/>
      <c r="AG57" s="284"/>
      <c r="AH57" s="287"/>
    </row>
    <row r="58" customFormat="false" ht="16.2" hidden="false" customHeight="false" outlineLevel="0" collapsed="false">
      <c r="A58" s="255"/>
      <c r="B58" s="255"/>
      <c r="C58" s="255"/>
      <c r="D58" s="255"/>
      <c r="E58" s="255"/>
      <c r="F58" s="279"/>
      <c r="G58" s="279"/>
      <c r="H58" s="279"/>
      <c r="I58" s="279"/>
      <c r="J58" s="279"/>
      <c r="K58" s="279"/>
      <c r="L58" s="279"/>
      <c r="M58" s="279"/>
      <c r="N58" s="284"/>
      <c r="O58" s="284"/>
      <c r="P58" s="284"/>
      <c r="Q58" s="284"/>
      <c r="R58" s="284"/>
      <c r="S58" s="285"/>
      <c r="T58" s="279"/>
      <c r="U58" s="279"/>
      <c r="V58" s="279"/>
      <c r="W58" s="279"/>
      <c r="X58" s="279"/>
      <c r="Y58" s="279"/>
      <c r="Z58" s="279"/>
      <c r="AA58" s="279"/>
      <c r="AB58" s="286"/>
      <c r="AC58" s="284"/>
      <c r="AD58" s="284"/>
      <c r="AE58" s="284"/>
      <c r="AF58" s="284"/>
      <c r="AG58" s="284"/>
      <c r="AH58" s="287"/>
    </row>
    <row r="59" customFormat="false" ht="16.2" hidden="false" customHeight="false" outlineLevel="0" collapsed="false">
      <c r="A59" s="255"/>
      <c r="B59" s="255"/>
      <c r="C59" s="255"/>
      <c r="D59" s="255"/>
      <c r="E59" s="255"/>
      <c r="F59" s="279"/>
      <c r="G59" s="279"/>
      <c r="H59" s="279"/>
      <c r="I59" s="279"/>
      <c r="J59" s="279"/>
      <c r="K59" s="279"/>
      <c r="L59" s="279"/>
      <c r="M59" s="279"/>
      <c r="N59" s="288"/>
      <c r="O59" s="288"/>
      <c r="P59" s="288"/>
      <c r="Q59" s="288"/>
      <c r="R59" s="288"/>
      <c r="S59" s="289"/>
      <c r="T59" s="279"/>
      <c r="U59" s="279"/>
      <c r="V59" s="279"/>
      <c r="W59" s="279"/>
      <c r="X59" s="279"/>
      <c r="Y59" s="279"/>
      <c r="Z59" s="279"/>
      <c r="AA59" s="279"/>
      <c r="AB59" s="290"/>
      <c r="AD59" s="288"/>
      <c r="AE59" s="288"/>
      <c r="AF59" s="288"/>
      <c r="AG59" s="288"/>
      <c r="AH59" s="291"/>
    </row>
    <row r="60" customFormat="false" ht="30" hidden="false" customHeight="true" outlineLevel="0" collapsed="false">
      <c r="A60" s="198" t="s">
        <v>154</v>
      </c>
      <c r="B60" s="198"/>
      <c r="C60" s="198"/>
      <c r="D60" s="198"/>
      <c r="E60" s="198"/>
      <c r="F60" s="292" t="s">
        <v>155</v>
      </c>
      <c r="G60" s="292"/>
      <c r="H60" s="292"/>
      <c r="I60" s="292"/>
      <c r="J60" s="158" t="s">
        <v>156</v>
      </c>
      <c r="K60" s="158"/>
      <c r="L60" s="158"/>
      <c r="M60" s="158"/>
      <c r="N60" s="158"/>
      <c r="O60" s="158"/>
      <c r="P60" s="158"/>
      <c r="Q60" s="158"/>
      <c r="R60" s="158"/>
      <c r="S60" s="158"/>
      <c r="T60" s="293" t="s">
        <v>154</v>
      </c>
      <c r="U60" s="294"/>
      <c r="V60" s="295"/>
      <c r="W60" s="296" t="n">
        <v>1111111</v>
      </c>
      <c r="X60" s="296"/>
      <c r="Y60" s="296"/>
      <c r="Z60" s="296"/>
      <c r="AA60" s="296"/>
      <c r="AB60" s="296"/>
      <c r="AC60" s="296"/>
      <c r="AD60" s="296"/>
      <c r="AE60" s="296"/>
      <c r="AF60" s="296"/>
      <c r="AG60" s="296"/>
      <c r="AH60" s="296"/>
    </row>
    <row r="61" customFormat="false" ht="30" hidden="false" customHeight="true" outlineLevel="0" collapsed="false">
      <c r="A61" s="297" t="s">
        <v>157</v>
      </c>
      <c r="B61" s="297"/>
      <c r="C61" s="297"/>
      <c r="D61" s="297"/>
      <c r="E61" s="297"/>
      <c r="F61" s="292" t="s">
        <v>158</v>
      </c>
      <c r="G61" s="292"/>
      <c r="H61" s="292"/>
      <c r="I61" s="292"/>
      <c r="J61" s="204" t="s">
        <v>186</v>
      </c>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row>
    <row r="62" customFormat="false" ht="30" hidden="false" customHeight="true" outlineLevel="0" collapsed="false">
      <c r="A62" s="297"/>
      <c r="B62" s="297"/>
      <c r="C62" s="297"/>
      <c r="D62" s="297"/>
      <c r="E62" s="297"/>
      <c r="F62" s="298" t="s">
        <v>166</v>
      </c>
      <c r="G62" s="298"/>
      <c r="H62" s="298"/>
      <c r="I62" s="298"/>
      <c r="J62" s="298"/>
      <c r="K62" s="298"/>
      <c r="L62" s="298"/>
      <c r="M62" s="298"/>
      <c r="N62" s="298"/>
      <c r="O62" s="298"/>
      <c r="P62" s="298"/>
      <c r="Q62" s="298"/>
      <c r="R62" s="298"/>
      <c r="S62" s="298"/>
      <c r="T62" s="298"/>
      <c r="U62" s="298"/>
      <c r="V62" s="298"/>
      <c r="W62" s="298"/>
      <c r="X62" s="298"/>
      <c r="Y62" s="298"/>
      <c r="Z62" s="298"/>
      <c r="AA62" s="298"/>
      <c r="AB62" s="298"/>
      <c r="AC62" s="298"/>
      <c r="AD62" s="298"/>
      <c r="AE62" s="298"/>
      <c r="AF62" s="298"/>
      <c r="AG62" s="298"/>
      <c r="AH62" s="298"/>
    </row>
  </sheetData>
  <mergeCells count="94">
    <mergeCell ref="A1:AH1"/>
    <mergeCell ref="A2:AH2"/>
    <mergeCell ref="R4:V4"/>
    <mergeCell ref="W4:AH4"/>
    <mergeCell ref="A5:M5"/>
    <mergeCell ref="A9:E10"/>
    <mergeCell ref="F9:I9"/>
    <mergeCell ref="J9:T9"/>
    <mergeCell ref="U9:Z9"/>
    <mergeCell ref="AA9:AH9"/>
    <mergeCell ref="F10:AH10"/>
    <mergeCell ref="A11:E11"/>
    <mergeCell ref="F11:T11"/>
    <mergeCell ref="U11:AH11"/>
    <mergeCell ref="A12:E12"/>
    <mergeCell ref="F12:T12"/>
    <mergeCell ref="U12:AH12"/>
    <mergeCell ref="A13:E14"/>
    <mergeCell ref="F13:I13"/>
    <mergeCell ref="J13:AH13"/>
    <mergeCell ref="F14:AH14"/>
    <mergeCell ref="A15:E15"/>
    <mergeCell ref="F15:Q15"/>
    <mergeCell ref="R15:V15"/>
    <mergeCell ref="W15:AH15"/>
    <mergeCell ref="A16:E18"/>
    <mergeCell ref="F16:I16"/>
    <mergeCell ref="J16:AH16"/>
    <mergeCell ref="F17:I17"/>
    <mergeCell ref="J17:AH17"/>
    <mergeCell ref="F18:I18"/>
    <mergeCell ref="J18:AH18"/>
    <mergeCell ref="A19:E21"/>
    <mergeCell ref="F19:I19"/>
    <mergeCell ref="J19:T19"/>
    <mergeCell ref="U19:X19"/>
    <mergeCell ref="Y19:AH19"/>
    <mergeCell ref="F20:I20"/>
    <mergeCell ref="J20:AH20"/>
    <mergeCell ref="F21:I21"/>
    <mergeCell ref="J21:AH21"/>
    <mergeCell ref="A22:E23"/>
    <mergeCell ref="F22:AH22"/>
    <mergeCell ref="A24:E25"/>
    <mergeCell ref="F24:H24"/>
    <mergeCell ref="I24:Q24"/>
    <mergeCell ref="R24:AH24"/>
    <mergeCell ref="F25:H25"/>
    <mergeCell ref="I25:Q25"/>
    <mergeCell ref="R25:AH25"/>
    <mergeCell ref="A26:E26"/>
    <mergeCell ref="F26:P26"/>
    <mergeCell ref="R26:X26"/>
    <mergeCell ref="Y26:AG26"/>
    <mergeCell ref="A27:E29"/>
    <mergeCell ref="H27:AH27"/>
    <mergeCell ref="H28:AH28"/>
    <mergeCell ref="H29:AF29"/>
    <mergeCell ref="A30:E31"/>
    <mergeCell ref="G30:G31"/>
    <mergeCell ref="H30:AH31"/>
    <mergeCell ref="A34:E34"/>
    <mergeCell ref="F34:AH34"/>
    <mergeCell ref="A37:E40"/>
    <mergeCell ref="F37:AH37"/>
    <mergeCell ref="A41:E42"/>
    <mergeCell ref="F41:AH41"/>
    <mergeCell ref="F42:AH42"/>
    <mergeCell ref="A43:E43"/>
    <mergeCell ref="H43:L43"/>
    <mergeCell ref="N43:R43"/>
    <mergeCell ref="U43:X43"/>
    <mergeCell ref="A44:E48"/>
    <mergeCell ref="F44:AH44"/>
    <mergeCell ref="F45:AH48"/>
    <mergeCell ref="A49:E50"/>
    <mergeCell ref="F49:AH49"/>
    <mergeCell ref="F50:AH50"/>
    <mergeCell ref="A51:E52"/>
    <mergeCell ref="F51:AH51"/>
    <mergeCell ref="F52:AH52"/>
    <mergeCell ref="A55:E59"/>
    <mergeCell ref="F55:S55"/>
    <mergeCell ref="T55:AH55"/>
    <mergeCell ref="F56:M59"/>
    <mergeCell ref="T56:AA59"/>
    <mergeCell ref="A60:E60"/>
    <mergeCell ref="F60:I60"/>
    <mergeCell ref="J60:S60"/>
    <mergeCell ref="W60:AH60"/>
    <mergeCell ref="A61:E62"/>
    <mergeCell ref="F61:I61"/>
    <mergeCell ref="J61:AH61"/>
    <mergeCell ref="F62:AH62"/>
  </mergeCells>
  <dataValidations count="6">
    <dataValidation allowBlank="true" errorStyle="stop" operator="between" showDropDown="false" showErrorMessage="true" showInputMessage="false" sqref="F11:T11 J61:AH61" type="none">
      <formula1>0</formula1>
      <formula2>0</formula2>
    </dataValidation>
    <dataValidation allowBlank="true" errorStyle="stop" operator="between" showDropDown="false" showErrorMessage="true" showInputMessage="false" sqref="U12:AH12" type="textLength">
      <formula1>13</formula1>
      <formula2>13</formula2>
    </dataValidation>
    <dataValidation allowBlank="true" errorStyle="stop" operator="between" prompt="法人　　団体&#10;を選択入力" showDropDown="false" showErrorMessage="true" showInputMessage="true" sqref="AA9:AH9" type="list">
      <formula1>"法人,団体"</formula1>
      <formula2>0</formula2>
    </dataValidation>
    <dataValidation allowBlank="true" errorStyle="stop" operator="between" prompt="業種を選択してください" showDropDown="false" showErrorMessage="true" showInputMessage="true" sqref="I25:Q25" type="list">
      <formula1>$AM$1:$AM$20</formula1>
      <formula2>0</formula2>
    </dataValidation>
    <dataValidation allowBlank="true" errorStyle="stop" operator="between" showDropDown="false" showErrorMessage="true" showInputMessage="false" sqref="X54" type="list">
      <formula1>#REF!</formula1>
      <formula2>0</formula2>
    </dataValidation>
    <dataValidation allowBlank="true" errorStyle="stop" operator="between" showDropDown="false" showErrorMessage="true" showInputMessage="false" sqref="J60:S60" type="list">
      <formula1>"普通,当座,別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組合">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農協">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金庫">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銀行">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支店">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営業部">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出張所">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F181" activeCellId="0" sqref="F181"/>
    </sheetView>
  </sheetViews>
  <sheetFormatPr defaultColWidth="8.10546875" defaultRowHeight="15" zeroHeight="false" outlineLevelRow="0" outlineLevelCol="0"/>
  <cols>
    <col collapsed="false" customWidth="false" hidden="false" outlineLevel="0" max="1" min="1" style="299" width="8.1"/>
    <col collapsed="false" customWidth="true" hidden="false" outlineLevel="0" max="2" min="2" style="300" width="5.1"/>
    <col collapsed="false" customWidth="true" hidden="false" outlineLevel="0" max="3" min="3" style="301" width="23.1"/>
    <col collapsed="false" customWidth="true" hidden="false" outlineLevel="0" max="4" min="4" style="300" width="5.1"/>
    <col collapsed="false" customWidth="true" hidden="false" outlineLevel="0" max="5" min="5" style="301" width="43.66"/>
    <col collapsed="false" customWidth="false" hidden="false" outlineLevel="0" max="257" min="6" style="299" width="8.1"/>
  </cols>
  <sheetData>
    <row r="1" customFormat="false" ht="15" hidden="false" customHeight="true" outlineLevel="0" collapsed="false">
      <c r="B1" s="302" t="s">
        <v>187</v>
      </c>
    </row>
    <row r="2" customFormat="false" ht="15" hidden="false" customHeight="true" outlineLevel="0" collapsed="false">
      <c r="B2" s="303"/>
    </row>
    <row r="3" s="308" customFormat="true" ht="15" hidden="false" customHeight="true" outlineLevel="0" collapsed="false">
      <c r="A3" s="304" t="s">
        <v>188</v>
      </c>
      <c r="B3" s="305" t="s">
        <v>108</v>
      </c>
      <c r="C3" s="306" t="s">
        <v>189</v>
      </c>
      <c r="D3" s="307" t="s">
        <v>190</v>
      </c>
      <c r="E3" s="306" t="s">
        <v>191</v>
      </c>
    </row>
    <row r="4" customFormat="false" ht="15" hidden="false" customHeight="true" outlineLevel="0" collapsed="false">
      <c r="A4" s="309" t="s">
        <v>192</v>
      </c>
      <c r="B4" s="310" t="s">
        <v>40</v>
      </c>
      <c r="C4" s="311" t="s">
        <v>39</v>
      </c>
      <c r="D4" s="310" t="n">
        <v>10</v>
      </c>
      <c r="E4" s="311" t="s">
        <v>193</v>
      </c>
      <c r="F4" s="299" t="str">
        <f aca="false">A4</f>
        <v>010</v>
      </c>
    </row>
    <row r="5" customFormat="false" ht="15" hidden="false" customHeight="true" outlineLevel="0" collapsed="false">
      <c r="A5" s="312" t="s">
        <v>194</v>
      </c>
      <c r="B5" s="313" t="s">
        <v>40</v>
      </c>
      <c r="C5" s="314" t="s">
        <v>39</v>
      </c>
      <c r="D5" s="313" t="n">
        <v>11</v>
      </c>
      <c r="E5" s="314" t="s">
        <v>195</v>
      </c>
      <c r="F5" s="299" t="str">
        <f aca="false">A5</f>
        <v>011</v>
      </c>
    </row>
    <row r="6" customFormat="false" ht="15" hidden="false" customHeight="true" outlineLevel="0" collapsed="false">
      <c r="A6" s="312" t="s">
        <v>196</v>
      </c>
      <c r="B6" s="313" t="s">
        <v>40</v>
      </c>
      <c r="C6" s="314" t="s">
        <v>39</v>
      </c>
      <c r="D6" s="313" t="n">
        <v>12</v>
      </c>
      <c r="E6" s="314" t="s">
        <v>197</v>
      </c>
      <c r="F6" s="299" t="str">
        <f aca="false">A6</f>
        <v>012</v>
      </c>
    </row>
    <row r="7" customFormat="false" ht="15" hidden="false" customHeight="true" outlineLevel="0" collapsed="false">
      <c r="A7" s="312" t="s">
        <v>198</v>
      </c>
      <c r="B7" s="313" t="s">
        <v>40</v>
      </c>
      <c r="C7" s="314" t="s">
        <v>39</v>
      </c>
      <c r="D7" s="313" t="n">
        <v>13</v>
      </c>
      <c r="E7" s="314" t="s">
        <v>199</v>
      </c>
      <c r="F7" s="299" t="str">
        <f aca="false">A7</f>
        <v>013</v>
      </c>
    </row>
    <row r="8" customFormat="false" ht="15" hidden="false" customHeight="true" outlineLevel="0" collapsed="false">
      <c r="A8" s="312" t="s">
        <v>200</v>
      </c>
      <c r="B8" s="313" t="s">
        <v>40</v>
      </c>
      <c r="C8" s="314" t="s">
        <v>39</v>
      </c>
      <c r="D8" s="313" t="n">
        <v>14</v>
      </c>
      <c r="E8" s="314" t="s">
        <v>201</v>
      </c>
      <c r="F8" s="299" t="str">
        <f aca="false">A8</f>
        <v>014</v>
      </c>
    </row>
    <row r="9" customFormat="false" ht="15" hidden="false" customHeight="true" outlineLevel="0" collapsed="false">
      <c r="A9" s="312" t="s">
        <v>202</v>
      </c>
      <c r="B9" s="313" t="s">
        <v>40</v>
      </c>
      <c r="C9" s="314" t="s">
        <v>39</v>
      </c>
      <c r="D9" s="313" t="n">
        <v>20</v>
      </c>
      <c r="E9" s="314" t="s">
        <v>203</v>
      </c>
      <c r="F9" s="299" t="str">
        <f aca="false">A9</f>
        <v>020</v>
      </c>
    </row>
    <row r="10" customFormat="false" ht="15" hidden="false" customHeight="true" outlineLevel="0" collapsed="false">
      <c r="A10" s="312" t="s">
        <v>204</v>
      </c>
      <c r="B10" s="313" t="s">
        <v>40</v>
      </c>
      <c r="C10" s="314" t="s">
        <v>39</v>
      </c>
      <c r="D10" s="313" t="n">
        <v>21</v>
      </c>
      <c r="E10" s="314" t="s">
        <v>205</v>
      </c>
      <c r="F10" s="299" t="str">
        <f aca="false">A10</f>
        <v>021</v>
      </c>
    </row>
    <row r="11" customFormat="false" ht="15" hidden="false" customHeight="true" outlineLevel="0" collapsed="false">
      <c r="A11" s="312" t="s">
        <v>206</v>
      </c>
      <c r="B11" s="313" t="s">
        <v>40</v>
      </c>
      <c r="C11" s="314" t="s">
        <v>39</v>
      </c>
      <c r="D11" s="313" t="n">
        <v>22</v>
      </c>
      <c r="E11" s="314" t="s">
        <v>207</v>
      </c>
      <c r="F11" s="299" t="str">
        <f aca="false">A11</f>
        <v>022</v>
      </c>
    </row>
    <row r="12" customFormat="false" ht="15" hidden="false" customHeight="true" outlineLevel="0" collapsed="false">
      <c r="A12" s="312" t="s">
        <v>208</v>
      </c>
      <c r="B12" s="313" t="s">
        <v>40</v>
      </c>
      <c r="C12" s="314" t="s">
        <v>39</v>
      </c>
      <c r="D12" s="313" t="n">
        <v>23</v>
      </c>
      <c r="E12" s="314" t="s">
        <v>209</v>
      </c>
      <c r="F12" s="299" t="str">
        <f aca="false">A12</f>
        <v>023</v>
      </c>
    </row>
    <row r="13" customFormat="false" ht="15" hidden="false" customHeight="true" outlineLevel="0" collapsed="false">
      <c r="A13" s="312" t="s">
        <v>210</v>
      </c>
      <c r="B13" s="313" t="s">
        <v>40</v>
      </c>
      <c r="C13" s="314" t="s">
        <v>39</v>
      </c>
      <c r="D13" s="313" t="n">
        <v>24</v>
      </c>
      <c r="E13" s="314" t="s">
        <v>211</v>
      </c>
      <c r="F13" s="299" t="str">
        <f aca="false">A13</f>
        <v>024</v>
      </c>
    </row>
    <row r="14" customFormat="false" ht="15" hidden="false" customHeight="true" outlineLevel="0" collapsed="false">
      <c r="A14" s="315" t="s">
        <v>212</v>
      </c>
      <c r="B14" s="316" t="s">
        <v>40</v>
      </c>
      <c r="C14" s="317" t="s">
        <v>39</v>
      </c>
      <c r="D14" s="316" t="n">
        <v>29</v>
      </c>
      <c r="E14" s="317" t="s">
        <v>213</v>
      </c>
      <c r="F14" s="299" t="str">
        <f aca="false">A14</f>
        <v>029</v>
      </c>
    </row>
    <row r="15" customFormat="false" ht="15" hidden="false" customHeight="true" outlineLevel="0" collapsed="false">
      <c r="A15" s="309" t="s">
        <v>214</v>
      </c>
      <c r="B15" s="310" t="s">
        <v>43</v>
      </c>
      <c r="C15" s="311" t="s">
        <v>42</v>
      </c>
      <c r="D15" s="310" t="n">
        <v>30</v>
      </c>
      <c r="E15" s="311" t="s">
        <v>215</v>
      </c>
      <c r="F15" s="299" t="str">
        <f aca="false">A15</f>
        <v>030</v>
      </c>
    </row>
    <row r="16" customFormat="false" ht="15" hidden="false" customHeight="true" outlineLevel="0" collapsed="false">
      <c r="A16" s="312" t="s">
        <v>216</v>
      </c>
      <c r="B16" s="313" t="s">
        <v>43</v>
      </c>
      <c r="C16" s="314" t="s">
        <v>42</v>
      </c>
      <c r="D16" s="313" t="n">
        <v>31</v>
      </c>
      <c r="E16" s="314" t="s">
        <v>217</v>
      </c>
      <c r="F16" s="299" t="str">
        <f aca="false">A16</f>
        <v>031</v>
      </c>
    </row>
    <row r="17" customFormat="false" ht="15" hidden="false" customHeight="true" outlineLevel="0" collapsed="false">
      <c r="A17" s="312" t="s">
        <v>218</v>
      </c>
      <c r="B17" s="313" t="s">
        <v>43</v>
      </c>
      <c r="C17" s="314" t="s">
        <v>42</v>
      </c>
      <c r="D17" s="313" t="n">
        <v>32</v>
      </c>
      <c r="E17" s="314" t="s">
        <v>219</v>
      </c>
      <c r="F17" s="299" t="str">
        <f aca="false">A17</f>
        <v>032</v>
      </c>
    </row>
    <row r="18" customFormat="false" ht="15" hidden="false" customHeight="true" outlineLevel="0" collapsed="false">
      <c r="A18" s="312" t="s">
        <v>220</v>
      </c>
      <c r="B18" s="313" t="s">
        <v>43</v>
      </c>
      <c r="C18" s="314" t="s">
        <v>42</v>
      </c>
      <c r="D18" s="313" t="n">
        <v>40</v>
      </c>
      <c r="E18" s="314" t="s">
        <v>221</v>
      </c>
      <c r="F18" s="299" t="str">
        <f aca="false">A18</f>
        <v>040</v>
      </c>
    </row>
    <row r="19" customFormat="false" ht="15" hidden="false" customHeight="true" outlineLevel="0" collapsed="false">
      <c r="A19" s="312" t="s">
        <v>222</v>
      </c>
      <c r="B19" s="313" t="s">
        <v>43</v>
      </c>
      <c r="C19" s="314" t="s">
        <v>42</v>
      </c>
      <c r="D19" s="313" t="n">
        <v>41</v>
      </c>
      <c r="E19" s="314" t="s">
        <v>223</v>
      </c>
      <c r="F19" s="299" t="str">
        <f aca="false">A19</f>
        <v>041</v>
      </c>
    </row>
    <row r="20" customFormat="false" ht="15" hidden="false" customHeight="true" outlineLevel="0" collapsed="false">
      <c r="A20" s="318" t="s">
        <v>224</v>
      </c>
      <c r="B20" s="319" t="s">
        <v>43</v>
      </c>
      <c r="C20" s="320" t="s">
        <v>42</v>
      </c>
      <c r="D20" s="319" t="n">
        <v>42</v>
      </c>
      <c r="E20" s="320" t="s">
        <v>225</v>
      </c>
      <c r="F20" s="299" t="str">
        <f aca="false">A20</f>
        <v>042</v>
      </c>
    </row>
    <row r="21" customFormat="false" ht="15" hidden="false" customHeight="true" outlineLevel="0" collapsed="false">
      <c r="A21" s="309" t="s">
        <v>226</v>
      </c>
      <c r="B21" s="310" t="s">
        <v>45</v>
      </c>
      <c r="C21" s="311" t="s">
        <v>44</v>
      </c>
      <c r="D21" s="310" t="n">
        <v>50</v>
      </c>
      <c r="E21" s="311" t="s">
        <v>227</v>
      </c>
      <c r="F21" s="299" t="str">
        <f aca="false">A21</f>
        <v>050</v>
      </c>
    </row>
    <row r="22" customFormat="false" ht="15" hidden="false" customHeight="true" outlineLevel="0" collapsed="false">
      <c r="A22" s="312" t="s">
        <v>228</v>
      </c>
      <c r="B22" s="313" t="s">
        <v>45</v>
      </c>
      <c r="C22" s="314" t="s">
        <v>44</v>
      </c>
      <c r="D22" s="313" t="n">
        <v>51</v>
      </c>
      <c r="E22" s="314" t="s">
        <v>229</v>
      </c>
      <c r="F22" s="299" t="str">
        <f aca="false">A22</f>
        <v>051</v>
      </c>
    </row>
    <row r="23" customFormat="false" ht="15" hidden="false" customHeight="true" outlineLevel="0" collapsed="false">
      <c r="A23" s="312" t="s">
        <v>230</v>
      </c>
      <c r="B23" s="313" t="s">
        <v>45</v>
      </c>
      <c r="C23" s="314" t="s">
        <v>44</v>
      </c>
      <c r="D23" s="313" t="n">
        <v>52</v>
      </c>
      <c r="E23" s="314" t="s">
        <v>231</v>
      </c>
      <c r="F23" s="299" t="str">
        <f aca="false">A23</f>
        <v>052</v>
      </c>
    </row>
    <row r="24" customFormat="false" ht="15" hidden="false" customHeight="true" outlineLevel="0" collapsed="false">
      <c r="A24" s="312" t="s">
        <v>232</v>
      </c>
      <c r="B24" s="313" t="s">
        <v>45</v>
      </c>
      <c r="C24" s="314" t="s">
        <v>44</v>
      </c>
      <c r="D24" s="313" t="n">
        <v>53</v>
      </c>
      <c r="E24" s="314" t="s">
        <v>233</v>
      </c>
      <c r="F24" s="299" t="str">
        <f aca="false">A24</f>
        <v>053</v>
      </c>
    </row>
    <row r="25" customFormat="false" ht="15" hidden="false" customHeight="true" outlineLevel="0" collapsed="false">
      <c r="A25" s="312" t="s">
        <v>234</v>
      </c>
      <c r="B25" s="313" t="s">
        <v>45</v>
      </c>
      <c r="C25" s="314" t="s">
        <v>44</v>
      </c>
      <c r="D25" s="313" t="n">
        <v>54</v>
      </c>
      <c r="E25" s="314" t="s">
        <v>235</v>
      </c>
      <c r="F25" s="299" t="str">
        <f aca="false">A25</f>
        <v>054</v>
      </c>
    </row>
    <row r="26" customFormat="false" ht="15" hidden="false" customHeight="true" outlineLevel="0" collapsed="false">
      <c r="A26" s="312" t="s">
        <v>236</v>
      </c>
      <c r="B26" s="313" t="s">
        <v>45</v>
      </c>
      <c r="C26" s="314" t="s">
        <v>44</v>
      </c>
      <c r="D26" s="313" t="n">
        <v>55</v>
      </c>
      <c r="E26" s="314" t="s">
        <v>237</v>
      </c>
      <c r="F26" s="299" t="str">
        <f aca="false">A26</f>
        <v>055</v>
      </c>
    </row>
    <row r="27" customFormat="false" ht="15" hidden="false" customHeight="true" outlineLevel="0" collapsed="false">
      <c r="A27" s="318" t="s">
        <v>238</v>
      </c>
      <c r="B27" s="319" t="s">
        <v>45</v>
      </c>
      <c r="C27" s="320" t="s">
        <v>44</v>
      </c>
      <c r="D27" s="319" t="n">
        <v>59</v>
      </c>
      <c r="E27" s="320" t="s">
        <v>239</v>
      </c>
      <c r="F27" s="299" t="str">
        <f aca="false">A27</f>
        <v>059</v>
      </c>
    </row>
    <row r="28" customFormat="false" ht="15" hidden="false" customHeight="true" outlineLevel="0" collapsed="false">
      <c r="A28" s="309" t="s">
        <v>240</v>
      </c>
      <c r="B28" s="310" t="s">
        <v>50</v>
      </c>
      <c r="C28" s="311" t="s">
        <v>49</v>
      </c>
      <c r="D28" s="310" t="n">
        <v>60</v>
      </c>
      <c r="E28" s="311" t="s">
        <v>241</v>
      </c>
      <c r="F28" s="299" t="str">
        <f aca="false">A28</f>
        <v>060</v>
      </c>
    </row>
    <row r="29" customFormat="false" ht="15" hidden="false" customHeight="true" outlineLevel="0" collapsed="false">
      <c r="A29" s="312" t="s">
        <v>242</v>
      </c>
      <c r="B29" s="313" t="s">
        <v>50</v>
      </c>
      <c r="C29" s="314" t="s">
        <v>49</v>
      </c>
      <c r="D29" s="313" t="n">
        <v>61</v>
      </c>
      <c r="E29" s="314" t="s">
        <v>243</v>
      </c>
      <c r="F29" s="299" t="str">
        <f aca="false">A29</f>
        <v>061</v>
      </c>
    </row>
    <row r="30" customFormat="false" ht="15" hidden="false" customHeight="true" outlineLevel="0" collapsed="false">
      <c r="A30" s="312" t="s">
        <v>244</v>
      </c>
      <c r="B30" s="313" t="s">
        <v>50</v>
      </c>
      <c r="C30" s="314" t="s">
        <v>49</v>
      </c>
      <c r="D30" s="313" t="n">
        <v>62</v>
      </c>
      <c r="E30" s="314" t="s">
        <v>245</v>
      </c>
      <c r="F30" s="299" t="str">
        <f aca="false">A30</f>
        <v>062</v>
      </c>
    </row>
    <row r="31" customFormat="false" ht="15" hidden="false" customHeight="true" outlineLevel="0" collapsed="false">
      <c r="A31" s="312" t="s">
        <v>246</v>
      </c>
      <c r="B31" s="313" t="s">
        <v>50</v>
      </c>
      <c r="C31" s="314" t="s">
        <v>49</v>
      </c>
      <c r="D31" s="313" t="n">
        <v>63</v>
      </c>
      <c r="E31" s="314" t="s">
        <v>247</v>
      </c>
      <c r="F31" s="299" t="str">
        <f aca="false">A31</f>
        <v>063</v>
      </c>
    </row>
    <row r="32" customFormat="false" ht="15" hidden="false" customHeight="true" outlineLevel="0" collapsed="false">
      <c r="A32" s="312" t="s">
        <v>248</v>
      </c>
      <c r="B32" s="313" t="s">
        <v>50</v>
      </c>
      <c r="C32" s="314" t="s">
        <v>49</v>
      </c>
      <c r="D32" s="313" t="n">
        <v>64</v>
      </c>
      <c r="E32" s="314" t="s">
        <v>249</v>
      </c>
      <c r="F32" s="299" t="str">
        <f aca="false">A32</f>
        <v>064</v>
      </c>
    </row>
    <row r="33" customFormat="false" ht="15" hidden="false" customHeight="true" outlineLevel="0" collapsed="false">
      <c r="A33" s="312" t="s">
        <v>250</v>
      </c>
      <c r="B33" s="313" t="s">
        <v>50</v>
      </c>
      <c r="C33" s="314" t="s">
        <v>49</v>
      </c>
      <c r="D33" s="313" t="n">
        <v>65</v>
      </c>
      <c r="E33" s="314" t="s">
        <v>251</v>
      </c>
      <c r="F33" s="299" t="str">
        <f aca="false">A33</f>
        <v>065</v>
      </c>
    </row>
    <row r="34" customFormat="false" ht="15" hidden="false" customHeight="true" outlineLevel="0" collapsed="false">
      <c r="A34" s="312" t="s">
        <v>252</v>
      </c>
      <c r="B34" s="313" t="s">
        <v>50</v>
      </c>
      <c r="C34" s="314" t="s">
        <v>49</v>
      </c>
      <c r="D34" s="313" t="n">
        <v>66</v>
      </c>
      <c r="E34" s="314" t="s">
        <v>253</v>
      </c>
      <c r="F34" s="299" t="str">
        <f aca="false">A34</f>
        <v>066</v>
      </c>
    </row>
    <row r="35" customFormat="false" ht="15" hidden="false" customHeight="true" outlineLevel="0" collapsed="false">
      <c r="A35" s="312" t="s">
        <v>254</v>
      </c>
      <c r="B35" s="313" t="s">
        <v>50</v>
      </c>
      <c r="C35" s="314" t="s">
        <v>49</v>
      </c>
      <c r="D35" s="313" t="n">
        <v>70</v>
      </c>
      <c r="E35" s="314" t="s">
        <v>255</v>
      </c>
      <c r="F35" s="299" t="str">
        <f aca="false">A35</f>
        <v>070</v>
      </c>
    </row>
    <row r="36" customFormat="false" ht="15" hidden="false" customHeight="true" outlineLevel="0" collapsed="false">
      <c r="A36" s="312" t="s">
        <v>256</v>
      </c>
      <c r="B36" s="313" t="s">
        <v>50</v>
      </c>
      <c r="C36" s="314" t="s">
        <v>49</v>
      </c>
      <c r="D36" s="313" t="n">
        <v>71</v>
      </c>
      <c r="E36" s="314" t="s">
        <v>257</v>
      </c>
      <c r="F36" s="299" t="str">
        <f aca="false">A36</f>
        <v>071</v>
      </c>
    </row>
    <row r="37" customFormat="false" ht="15" hidden="false" customHeight="true" outlineLevel="0" collapsed="false">
      <c r="A37" s="312" t="s">
        <v>258</v>
      </c>
      <c r="B37" s="313" t="s">
        <v>50</v>
      </c>
      <c r="C37" s="314" t="s">
        <v>49</v>
      </c>
      <c r="D37" s="313" t="n">
        <v>72</v>
      </c>
      <c r="E37" s="314" t="s">
        <v>259</v>
      </c>
      <c r="F37" s="299" t="str">
        <f aca="false">A37</f>
        <v>072</v>
      </c>
    </row>
    <row r="38" customFormat="false" ht="15" hidden="false" customHeight="true" outlineLevel="0" collapsed="false">
      <c r="A38" s="312" t="s">
        <v>260</v>
      </c>
      <c r="B38" s="313" t="s">
        <v>50</v>
      </c>
      <c r="C38" s="314" t="s">
        <v>49</v>
      </c>
      <c r="D38" s="313" t="n">
        <v>73</v>
      </c>
      <c r="E38" s="314" t="s">
        <v>261</v>
      </c>
      <c r="F38" s="299" t="str">
        <f aca="false">A38</f>
        <v>073</v>
      </c>
    </row>
    <row r="39" customFormat="false" ht="15" hidden="false" customHeight="true" outlineLevel="0" collapsed="false">
      <c r="A39" s="312" t="s">
        <v>262</v>
      </c>
      <c r="B39" s="313" t="s">
        <v>50</v>
      </c>
      <c r="C39" s="314" t="s">
        <v>49</v>
      </c>
      <c r="D39" s="313" t="n">
        <v>74</v>
      </c>
      <c r="E39" s="314" t="s">
        <v>263</v>
      </c>
      <c r="F39" s="299" t="str">
        <f aca="false">A39</f>
        <v>074</v>
      </c>
    </row>
    <row r="40" customFormat="false" ht="15" hidden="false" customHeight="true" outlineLevel="0" collapsed="false">
      <c r="A40" s="312" t="s">
        <v>264</v>
      </c>
      <c r="B40" s="313" t="s">
        <v>50</v>
      </c>
      <c r="C40" s="314" t="s">
        <v>49</v>
      </c>
      <c r="D40" s="313" t="n">
        <v>75</v>
      </c>
      <c r="E40" s="314" t="s">
        <v>265</v>
      </c>
      <c r="F40" s="299" t="str">
        <f aca="false">A40</f>
        <v>075</v>
      </c>
    </row>
    <row r="41" customFormat="false" ht="15" hidden="false" customHeight="true" outlineLevel="0" collapsed="false">
      <c r="A41" s="312" t="s">
        <v>266</v>
      </c>
      <c r="B41" s="313" t="s">
        <v>50</v>
      </c>
      <c r="C41" s="314" t="s">
        <v>49</v>
      </c>
      <c r="D41" s="313" t="n">
        <v>76</v>
      </c>
      <c r="E41" s="314" t="s">
        <v>267</v>
      </c>
      <c r="F41" s="299" t="str">
        <f aca="false">A41</f>
        <v>076</v>
      </c>
    </row>
    <row r="42" customFormat="false" ht="15" hidden="false" customHeight="true" outlineLevel="0" collapsed="false">
      <c r="A42" s="312" t="s">
        <v>268</v>
      </c>
      <c r="B42" s="313" t="s">
        <v>50</v>
      </c>
      <c r="C42" s="314" t="s">
        <v>49</v>
      </c>
      <c r="D42" s="313" t="n">
        <v>77</v>
      </c>
      <c r="E42" s="314" t="s">
        <v>269</v>
      </c>
      <c r="F42" s="299" t="str">
        <f aca="false">A42</f>
        <v>077</v>
      </c>
    </row>
    <row r="43" customFormat="false" ht="15" hidden="false" customHeight="true" outlineLevel="0" collapsed="false">
      <c r="A43" s="312" t="s">
        <v>270</v>
      </c>
      <c r="B43" s="313" t="s">
        <v>50</v>
      </c>
      <c r="C43" s="314" t="s">
        <v>49</v>
      </c>
      <c r="D43" s="313" t="n">
        <v>78</v>
      </c>
      <c r="E43" s="314" t="s">
        <v>271</v>
      </c>
      <c r="F43" s="299" t="str">
        <f aca="false">A43</f>
        <v>078</v>
      </c>
    </row>
    <row r="44" customFormat="false" ht="15" hidden="false" customHeight="true" outlineLevel="0" collapsed="false">
      <c r="A44" s="312" t="s">
        <v>272</v>
      </c>
      <c r="B44" s="313" t="s">
        <v>50</v>
      </c>
      <c r="C44" s="314" t="s">
        <v>49</v>
      </c>
      <c r="D44" s="313" t="n">
        <v>79</v>
      </c>
      <c r="E44" s="314" t="s">
        <v>273</v>
      </c>
      <c r="F44" s="299" t="str">
        <f aca="false">A44</f>
        <v>079</v>
      </c>
    </row>
    <row r="45" customFormat="false" ht="15" hidden="false" customHeight="true" outlineLevel="0" collapsed="false">
      <c r="A45" s="312" t="s">
        <v>274</v>
      </c>
      <c r="B45" s="313" t="s">
        <v>50</v>
      </c>
      <c r="C45" s="314" t="s">
        <v>49</v>
      </c>
      <c r="D45" s="313" t="n">
        <v>80</v>
      </c>
      <c r="E45" s="314" t="s">
        <v>275</v>
      </c>
      <c r="F45" s="299" t="str">
        <f aca="false">A45</f>
        <v>080</v>
      </c>
    </row>
    <row r="46" customFormat="false" ht="15" hidden="false" customHeight="true" outlineLevel="0" collapsed="false">
      <c r="A46" s="312" t="s">
        <v>276</v>
      </c>
      <c r="B46" s="313" t="s">
        <v>50</v>
      </c>
      <c r="C46" s="314" t="s">
        <v>49</v>
      </c>
      <c r="D46" s="313" t="n">
        <v>81</v>
      </c>
      <c r="E46" s="314" t="s">
        <v>277</v>
      </c>
      <c r="F46" s="299" t="str">
        <f aca="false">A46</f>
        <v>081</v>
      </c>
    </row>
    <row r="47" customFormat="false" ht="15" hidden="false" customHeight="true" outlineLevel="0" collapsed="false">
      <c r="A47" s="312" t="s">
        <v>278</v>
      </c>
      <c r="B47" s="313" t="s">
        <v>50</v>
      </c>
      <c r="C47" s="314" t="s">
        <v>49</v>
      </c>
      <c r="D47" s="313" t="n">
        <v>82</v>
      </c>
      <c r="E47" s="314" t="s">
        <v>279</v>
      </c>
      <c r="F47" s="299" t="str">
        <f aca="false">A47</f>
        <v>082</v>
      </c>
    </row>
    <row r="48" customFormat="false" ht="15" hidden="false" customHeight="true" outlineLevel="0" collapsed="false">
      <c r="A48" s="312" t="s">
        <v>280</v>
      </c>
      <c r="B48" s="313" t="s">
        <v>50</v>
      </c>
      <c r="C48" s="314" t="s">
        <v>49</v>
      </c>
      <c r="D48" s="313" t="n">
        <v>83</v>
      </c>
      <c r="E48" s="314" t="s">
        <v>281</v>
      </c>
      <c r="F48" s="299" t="str">
        <f aca="false">A48</f>
        <v>083</v>
      </c>
    </row>
    <row r="49" customFormat="false" ht="15" hidden="false" customHeight="true" outlineLevel="0" collapsed="false">
      <c r="A49" s="312" t="s">
        <v>282</v>
      </c>
      <c r="B49" s="313" t="s">
        <v>50</v>
      </c>
      <c r="C49" s="314" t="s">
        <v>49</v>
      </c>
      <c r="D49" s="313" t="n">
        <v>84</v>
      </c>
      <c r="E49" s="314" t="s">
        <v>283</v>
      </c>
      <c r="F49" s="299" t="str">
        <f aca="false">A49</f>
        <v>084</v>
      </c>
    </row>
    <row r="50" customFormat="false" ht="15" hidden="false" customHeight="true" outlineLevel="0" collapsed="false">
      <c r="A50" s="318" t="s">
        <v>284</v>
      </c>
      <c r="B50" s="319" t="s">
        <v>50</v>
      </c>
      <c r="C50" s="320" t="s">
        <v>49</v>
      </c>
      <c r="D50" s="319" t="n">
        <v>89</v>
      </c>
      <c r="E50" s="320" t="s">
        <v>285</v>
      </c>
      <c r="F50" s="299" t="str">
        <f aca="false">A50</f>
        <v>089</v>
      </c>
    </row>
    <row r="51" customFormat="false" ht="15" hidden="false" customHeight="true" outlineLevel="0" collapsed="false">
      <c r="A51" s="309" t="s">
        <v>286</v>
      </c>
      <c r="B51" s="310" t="s">
        <v>54</v>
      </c>
      <c r="C51" s="311" t="s">
        <v>53</v>
      </c>
      <c r="D51" s="310" t="n">
        <v>90</v>
      </c>
      <c r="E51" s="311" t="s">
        <v>287</v>
      </c>
      <c r="F51" s="299" t="str">
        <f aca="false">A51</f>
        <v>090</v>
      </c>
    </row>
    <row r="52" customFormat="false" ht="15" hidden="false" customHeight="true" outlineLevel="0" collapsed="false">
      <c r="A52" s="312" t="s">
        <v>288</v>
      </c>
      <c r="B52" s="313" t="s">
        <v>54</v>
      </c>
      <c r="C52" s="314" t="s">
        <v>53</v>
      </c>
      <c r="D52" s="313" t="n">
        <v>91</v>
      </c>
      <c r="E52" s="314" t="s">
        <v>289</v>
      </c>
      <c r="F52" s="299" t="str">
        <f aca="false">A52</f>
        <v>091</v>
      </c>
    </row>
    <row r="53" customFormat="false" ht="15" hidden="false" customHeight="true" outlineLevel="0" collapsed="false">
      <c r="A53" s="312" t="s">
        <v>290</v>
      </c>
      <c r="B53" s="313" t="s">
        <v>54</v>
      </c>
      <c r="C53" s="314" t="s">
        <v>53</v>
      </c>
      <c r="D53" s="313" t="n">
        <v>92</v>
      </c>
      <c r="E53" s="314" t="s">
        <v>291</v>
      </c>
      <c r="F53" s="299" t="str">
        <f aca="false">A53</f>
        <v>092</v>
      </c>
    </row>
    <row r="54" customFormat="false" ht="15" hidden="false" customHeight="true" outlineLevel="0" collapsed="false">
      <c r="A54" s="312" t="s">
        <v>292</v>
      </c>
      <c r="B54" s="313" t="s">
        <v>54</v>
      </c>
      <c r="C54" s="314" t="s">
        <v>53</v>
      </c>
      <c r="D54" s="313" t="n">
        <v>93</v>
      </c>
      <c r="E54" s="314" t="s">
        <v>293</v>
      </c>
      <c r="F54" s="299" t="str">
        <f aca="false">A54</f>
        <v>093</v>
      </c>
    </row>
    <row r="55" customFormat="false" ht="15" hidden="false" customHeight="true" outlineLevel="0" collapsed="false">
      <c r="A55" s="312" t="s">
        <v>294</v>
      </c>
      <c r="B55" s="313" t="s">
        <v>54</v>
      </c>
      <c r="C55" s="314" t="s">
        <v>53</v>
      </c>
      <c r="D55" s="313" t="n">
        <v>94</v>
      </c>
      <c r="E55" s="314" t="s">
        <v>295</v>
      </c>
      <c r="F55" s="299" t="str">
        <f aca="false">A55</f>
        <v>094</v>
      </c>
    </row>
    <row r="56" customFormat="false" ht="15" hidden="false" customHeight="true" outlineLevel="0" collapsed="false">
      <c r="A56" s="312" t="s">
        <v>296</v>
      </c>
      <c r="B56" s="313" t="s">
        <v>54</v>
      </c>
      <c r="C56" s="314" t="s">
        <v>53</v>
      </c>
      <c r="D56" s="313" t="n">
        <v>95</v>
      </c>
      <c r="E56" s="314" t="s">
        <v>297</v>
      </c>
      <c r="F56" s="299" t="str">
        <f aca="false">A56</f>
        <v>095</v>
      </c>
    </row>
    <row r="57" customFormat="false" ht="15" hidden="false" customHeight="true" outlineLevel="0" collapsed="false">
      <c r="A57" s="312" t="s">
        <v>298</v>
      </c>
      <c r="B57" s="313" t="s">
        <v>54</v>
      </c>
      <c r="C57" s="314" t="s">
        <v>53</v>
      </c>
      <c r="D57" s="313" t="n">
        <v>96</v>
      </c>
      <c r="E57" s="314" t="s">
        <v>299</v>
      </c>
      <c r="F57" s="299" t="str">
        <f aca="false">A57</f>
        <v>096</v>
      </c>
    </row>
    <row r="58" customFormat="false" ht="15" hidden="false" customHeight="true" outlineLevel="0" collapsed="false">
      <c r="A58" s="312" t="s">
        <v>300</v>
      </c>
      <c r="B58" s="313" t="s">
        <v>54</v>
      </c>
      <c r="C58" s="314" t="s">
        <v>53</v>
      </c>
      <c r="D58" s="313" t="n">
        <v>97</v>
      </c>
      <c r="E58" s="314" t="s">
        <v>301</v>
      </c>
      <c r="F58" s="299" t="str">
        <f aca="false">A58</f>
        <v>097</v>
      </c>
    </row>
    <row r="59" customFormat="false" ht="15" hidden="false" customHeight="true" outlineLevel="0" collapsed="false">
      <c r="A59" s="312" t="s">
        <v>302</v>
      </c>
      <c r="B59" s="313" t="s">
        <v>54</v>
      </c>
      <c r="C59" s="314" t="s">
        <v>53</v>
      </c>
      <c r="D59" s="313" t="n">
        <v>98</v>
      </c>
      <c r="E59" s="314" t="s">
        <v>303</v>
      </c>
      <c r="F59" s="299" t="str">
        <f aca="false">A59</f>
        <v>098</v>
      </c>
    </row>
    <row r="60" customFormat="false" ht="15" hidden="false" customHeight="true" outlineLevel="0" collapsed="false">
      <c r="A60" s="312" t="s">
        <v>304</v>
      </c>
      <c r="B60" s="313" t="s">
        <v>54</v>
      </c>
      <c r="C60" s="314" t="s">
        <v>53</v>
      </c>
      <c r="D60" s="313" t="n">
        <v>99</v>
      </c>
      <c r="E60" s="314" t="s">
        <v>305</v>
      </c>
      <c r="F60" s="299" t="str">
        <f aca="false">A60</f>
        <v>099</v>
      </c>
    </row>
    <row r="61" customFormat="false" ht="15" hidden="false" customHeight="true" outlineLevel="0" collapsed="false">
      <c r="A61" s="312" t="s">
        <v>306</v>
      </c>
      <c r="B61" s="313" t="s">
        <v>54</v>
      </c>
      <c r="C61" s="314" t="s">
        <v>53</v>
      </c>
      <c r="D61" s="313" t="n">
        <v>100</v>
      </c>
      <c r="E61" s="314" t="s">
        <v>307</v>
      </c>
      <c r="F61" s="299" t="str">
        <f aca="false">A61</f>
        <v>100</v>
      </c>
    </row>
    <row r="62" customFormat="false" ht="15" hidden="false" customHeight="true" outlineLevel="0" collapsed="false">
      <c r="A62" s="312" t="s">
        <v>308</v>
      </c>
      <c r="B62" s="313" t="s">
        <v>54</v>
      </c>
      <c r="C62" s="314" t="s">
        <v>53</v>
      </c>
      <c r="D62" s="313" t="n">
        <v>101</v>
      </c>
      <c r="E62" s="314" t="s">
        <v>309</v>
      </c>
      <c r="F62" s="299" t="str">
        <f aca="false">A62</f>
        <v>101</v>
      </c>
    </row>
    <row r="63" customFormat="false" ht="15" hidden="false" customHeight="true" outlineLevel="0" collapsed="false">
      <c r="A63" s="312" t="s">
        <v>310</v>
      </c>
      <c r="B63" s="313" t="s">
        <v>54</v>
      </c>
      <c r="C63" s="314" t="s">
        <v>53</v>
      </c>
      <c r="D63" s="313" t="n">
        <v>102</v>
      </c>
      <c r="E63" s="314" t="s">
        <v>311</v>
      </c>
      <c r="F63" s="299" t="str">
        <f aca="false">A63</f>
        <v>102</v>
      </c>
    </row>
    <row r="64" customFormat="false" ht="15" hidden="false" customHeight="true" outlineLevel="0" collapsed="false">
      <c r="A64" s="312" t="s">
        <v>312</v>
      </c>
      <c r="B64" s="313" t="s">
        <v>54</v>
      </c>
      <c r="C64" s="314" t="s">
        <v>53</v>
      </c>
      <c r="D64" s="313" t="n">
        <v>103</v>
      </c>
      <c r="E64" s="314" t="s">
        <v>313</v>
      </c>
      <c r="F64" s="299" t="str">
        <f aca="false">A64</f>
        <v>103</v>
      </c>
    </row>
    <row r="65" customFormat="false" ht="15" hidden="false" customHeight="true" outlineLevel="0" collapsed="false">
      <c r="A65" s="312" t="s">
        <v>314</v>
      </c>
      <c r="B65" s="313" t="s">
        <v>54</v>
      </c>
      <c r="C65" s="314" t="s">
        <v>53</v>
      </c>
      <c r="D65" s="313" t="n">
        <v>104</v>
      </c>
      <c r="E65" s="314" t="s">
        <v>315</v>
      </c>
      <c r="F65" s="299" t="str">
        <f aca="false">A65</f>
        <v>104</v>
      </c>
    </row>
    <row r="66" customFormat="false" ht="15" hidden="false" customHeight="true" outlineLevel="0" collapsed="false">
      <c r="A66" s="312" t="s">
        <v>316</v>
      </c>
      <c r="B66" s="313" t="s">
        <v>54</v>
      </c>
      <c r="C66" s="314" t="s">
        <v>53</v>
      </c>
      <c r="D66" s="313" t="n">
        <v>105</v>
      </c>
      <c r="E66" s="314" t="s">
        <v>317</v>
      </c>
      <c r="F66" s="299" t="str">
        <f aca="false">A66</f>
        <v>105</v>
      </c>
    </row>
    <row r="67" customFormat="false" ht="15" hidden="false" customHeight="true" outlineLevel="0" collapsed="false">
      <c r="A67" s="312" t="s">
        <v>318</v>
      </c>
      <c r="B67" s="313" t="s">
        <v>54</v>
      </c>
      <c r="C67" s="314" t="s">
        <v>53</v>
      </c>
      <c r="D67" s="313" t="n">
        <v>106</v>
      </c>
      <c r="E67" s="314" t="s">
        <v>319</v>
      </c>
      <c r="F67" s="299" t="str">
        <f aca="false">A67</f>
        <v>106</v>
      </c>
    </row>
    <row r="68" customFormat="false" ht="15" hidden="false" customHeight="true" outlineLevel="0" collapsed="false">
      <c r="A68" s="312" t="s">
        <v>320</v>
      </c>
      <c r="B68" s="313" t="s">
        <v>54</v>
      </c>
      <c r="C68" s="314" t="s">
        <v>53</v>
      </c>
      <c r="D68" s="313" t="n">
        <v>110</v>
      </c>
      <c r="E68" s="314" t="s">
        <v>321</v>
      </c>
      <c r="F68" s="299" t="str">
        <f aca="false">A68</f>
        <v>110</v>
      </c>
    </row>
    <row r="69" customFormat="false" ht="15" hidden="false" customHeight="true" outlineLevel="0" collapsed="false">
      <c r="A69" s="312" t="s">
        <v>322</v>
      </c>
      <c r="B69" s="313" t="s">
        <v>54</v>
      </c>
      <c r="C69" s="314" t="s">
        <v>53</v>
      </c>
      <c r="D69" s="313" t="n">
        <v>111</v>
      </c>
      <c r="E69" s="314" t="s">
        <v>323</v>
      </c>
      <c r="F69" s="299" t="str">
        <f aca="false">A69</f>
        <v>111</v>
      </c>
    </row>
    <row r="70" customFormat="false" ht="15" hidden="false" customHeight="true" outlineLevel="0" collapsed="false">
      <c r="A70" s="312" t="s">
        <v>324</v>
      </c>
      <c r="B70" s="313" t="s">
        <v>54</v>
      </c>
      <c r="C70" s="314" t="s">
        <v>53</v>
      </c>
      <c r="D70" s="313" t="n">
        <v>112</v>
      </c>
      <c r="E70" s="314" t="s">
        <v>325</v>
      </c>
      <c r="F70" s="299" t="str">
        <f aca="false">A70</f>
        <v>112</v>
      </c>
    </row>
    <row r="71" customFormat="false" ht="15" hidden="false" customHeight="true" outlineLevel="0" collapsed="false">
      <c r="A71" s="312" t="s">
        <v>326</v>
      </c>
      <c r="B71" s="313" t="s">
        <v>54</v>
      </c>
      <c r="C71" s="314" t="s">
        <v>53</v>
      </c>
      <c r="D71" s="313" t="n">
        <v>113</v>
      </c>
      <c r="E71" s="314" t="s">
        <v>327</v>
      </c>
      <c r="F71" s="299" t="str">
        <f aca="false">A71</f>
        <v>113</v>
      </c>
    </row>
    <row r="72" customFormat="false" ht="15" hidden="false" customHeight="true" outlineLevel="0" collapsed="false">
      <c r="A72" s="312" t="s">
        <v>328</v>
      </c>
      <c r="B72" s="313" t="s">
        <v>54</v>
      </c>
      <c r="C72" s="314" t="s">
        <v>53</v>
      </c>
      <c r="D72" s="313" t="n">
        <v>114</v>
      </c>
      <c r="E72" s="314" t="s">
        <v>329</v>
      </c>
      <c r="F72" s="299" t="str">
        <f aca="false">A72</f>
        <v>114</v>
      </c>
    </row>
    <row r="73" customFormat="false" ht="15" hidden="false" customHeight="true" outlineLevel="0" collapsed="false">
      <c r="A73" s="312" t="s">
        <v>330</v>
      </c>
      <c r="B73" s="313" t="s">
        <v>54</v>
      </c>
      <c r="C73" s="314" t="s">
        <v>53</v>
      </c>
      <c r="D73" s="313" t="n">
        <v>115</v>
      </c>
      <c r="E73" s="314" t="s">
        <v>331</v>
      </c>
      <c r="F73" s="299" t="str">
        <f aca="false">A73</f>
        <v>115</v>
      </c>
    </row>
    <row r="74" customFormat="false" ht="15" hidden="false" customHeight="true" outlineLevel="0" collapsed="false">
      <c r="A74" s="312" t="s">
        <v>332</v>
      </c>
      <c r="B74" s="313" t="s">
        <v>54</v>
      </c>
      <c r="C74" s="314" t="s">
        <v>53</v>
      </c>
      <c r="D74" s="313" t="n">
        <v>116</v>
      </c>
      <c r="E74" s="314" t="s">
        <v>333</v>
      </c>
      <c r="F74" s="299" t="str">
        <f aca="false">A74</f>
        <v>116</v>
      </c>
    </row>
    <row r="75" customFormat="false" ht="15" hidden="false" customHeight="true" outlineLevel="0" collapsed="false">
      <c r="A75" s="312" t="s">
        <v>334</v>
      </c>
      <c r="B75" s="313" t="s">
        <v>54</v>
      </c>
      <c r="C75" s="314" t="s">
        <v>53</v>
      </c>
      <c r="D75" s="313" t="n">
        <v>117</v>
      </c>
      <c r="E75" s="314" t="s">
        <v>335</v>
      </c>
      <c r="F75" s="299" t="str">
        <f aca="false">A75</f>
        <v>117</v>
      </c>
    </row>
    <row r="76" customFormat="false" ht="15" hidden="false" customHeight="true" outlineLevel="0" collapsed="false">
      <c r="A76" s="312" t="s">
        <v>336</v>
      </c>
      <c r="B76" s="313" t="s">
        <v>54</v>
      </c>
      <c r="C76" s="314" t="s">
        <v>53</v>
      </c>
      <c r="D76" s="313" t="n">
        <v>118</v>
      </c>
      <c r="E76" s="314" t="s">
        <v>337</v>
      </c>
      <c r="F76" s="299" t="str">
        <f aca="false">A76</f>
        <v>118</v>
      </c>
    </row>
    <row r="77" customFormat="false" ht="15" hidden="false" customHeight="true" outlineLevel="0" collapsed="false">
      <c r="A77" s="312" t="s">
        <v>338</v>
      </c>
      <c r="B77" s="313" t="s">
        <v>54</v>
      </c>
      <c r="C77" s="314" t="s">
        <v>53</v>
      </c>
      <c r="D77" s="313" t="n">
        <v>119</v>
      </c>
      <c r="E77" s="314" t="s">
        <v>339</v>
      </c>
      <c r="F77" s="299" t="str">
        <f aca="false">A77</f>
        <v>119</v>
      </c>
    </row>
    <row r="78" customFormat="false" ht="15" hidden="false" customHeight="true" outlineLevel="0" collapsed="false">
      <c r="A78" s="312" t="s">
        <v>340</v>
      </c>
      <c r="B78" s="313" t="s">
        <v>54</v>
      </c>
      <c r="C78" s="314" t="s">
        <v>53</v>
      </c>
      <c r="D78" s="313" t="n">
        <v>120</v>
      </c>
      <c r="E78" s="314" t="s">
        <v>341</v>
      </c>
      <c r="F78" s="299" t="str">
        <f aca="false">A78</f>
        <v>120</v>
      </c>
    </row>
    <row r="79" customFormat="false" ht="15" hidden="false" customHeight="true" outlineLevel="0" collapsed="false">
      <c r="A79" s="312" t="s">
        <v>342</v>
      </c>
      <c r="B79" s="313" t="s">
        <v>54</v>
      </c>
      <c r="C79" s="314" t="s">
        <v>53</v>
      </c>
      <c r="D79" s="313" t="n">
        <v>121</v>
      </c>
      <c r="E79" s="314" t="s">
        <v>343</v>
      </c>
      <c r="F79" s="299" t="str">
        <f aca="false">A79</f>
        <v>121</v>
      </c>
    </row>
    <row r="80" customFormat="false" ht="15" hidden="false" customHeight="true" outlineLevel="0" collapsed="false">
      <c r="A80" s="312" t="s">
        <v>344</v>
      </c>
      <c r="B80" s="313" t="s">
        <v>54</v>
      </c>
      <c r="C80" s="314" t="s">
        <v>53</v>
      </c>
      <c r="D80" s="313" t="n">
        <v>122</v>
      </c>
      <c r="E80" s="314" t="s">
        <v>345</v>
      </c>
      <c r="F80" s="299" t="str">
        <f aca="false">A80</f>
        <v>122</v>
      </c>
    </row>
    <row r="81" customFormat="false" ht="15" hidden="false" customHeight="true" outlineLevel="0" collapsed="false">
      <c r="A81" s="312" t="s">
        <v>346</v>
      </c>
      <c r="B81" s="313" t="s">
        <v>54</v>
      </c>
      <c r="C81" s="314" t="s">
        <v>53</v>
      </c>
      <c r="D81" s="313" t="n">
        <v>123</v>
      </c>
      <c r="E81" s="314" t="s">
        <v>347</v>
      </c>
      <c r="F81" s="299" t="str">
        <f aca="false">A81</f>
        <v>123</v>
      </c>
    </row>
    <row r="82" customFormat="false" ht="15" hidden="false" customHeight="true" outlineLevel="0" collapsed="false">
      <c r="A82" s="312" t="s">
        <v>348</v>
      </c>
      <c r="B82" s="313" t="s">
        <v>54</v>
      </c>
      <c r="C82" s="314" t="s">
        <v>53</v>
      </c>
      <c r="D82" s="313" t="n">
        <v>129</v>
      </c>
      <c r="E82" s="314" t="s">
        <v>349</v>
      </c>
      <c r="F82" s="299" t="str">
        <f aca="false">A82</f>
        <v>129</v>
      </c>
    </row>
    <row r="83" customFormat="false" ht="15" hidden="false" customHeight="true" outlineLevel="0" collapsed="false">
      <c r="A83" s="312" t="s">
        <v>350</v>
      </c>
      <c r="B83" s="313" t="s">
        <v>54</v>
      </c>
      <c r="C83" s="314" t="s">
        <v>53</v>
      </c>
      <c r="D83" s="313" t="n">
        <v>130</v>
      </c>
      <c r="E83" s="314" t="s">
        <v>351</v>
      </c>
      <c r="F83" s="299" t="str">
        <f aca="false">A83</f>
        <v>130</v>
      </c>
    </row>
    <row r="84" customFormat="false" ht="15" hidden="false" customHeight="true" outlineLevel="0" collapsed="false">
      <c r="A84" s="312" t="s">
        <v>352</v>
      </c>
      <c r="B84" s="313" t="s">
        <v>54</v>
      </c>
      <c r="C84" s="314" t="s">
        <v>53</v>
      </c>
      <c r="D84" s="313" t="n">
        <v>131</v>
      </c>
      <c r="E84" s="314" t="s">
        <v>353</v>
      </c>
      <c r="F84" s="299" t="str">
        <f aca="false">A84</f>
        <v>131</v>
      </c>
    </row>
    <row r="85" customFormat="false" ht="15" hidden="false" customHeight="true" outlineLevel="0" collapsed="false">
      <c r="A85" s="312" t="s">
        <v>354</v>
      </c>
      <c r="B85" s="313" t="s">
        <v>54</v>
      </c>
      <c r="C85" s="314" t="s">
        <v>53</v>
      </c>
      <c r="D85" s="313" t="n">
        <v>132</v>
      </c>
      <c r="E85" s="314" t="s">
        <v>355</v>
      </c>
      <c r="F85" s="299" t="str">
        <f aca="false">A85</f>
        <v>132</v>
      </c>
    </row>
    <row r="86" customFormat="false" ht="15" hidden="false" customHeight="true" outlineLevel="0" collapsed="false">
      <c r="A86" s="312" t="s">
        <v>356</v>
      </c>
      <c r="B86" s="313" t="s">
        <v>54</v>
      </c>
      <c r="C86" s="314" t="s">
        <v>53</v>
      </c>
      <c r="D86" s="313" t="n">
        <v>133</v>
      </c>
      <c r="E86" s="314" t="s">
        <v>357</v>
      </c>
      <c r="F86" s="299" t="str">
        <f aca="false">A86</f>
        <v>133</v>
      </c>
    </row>
    <row r="87" customFormat="false" ht="15" hidden="false" customHeight="true" outlineLevel="0" collapsed="false">
      <c r="A87" s="312" t="s">
        <v>358</v>
      </c>
      <c r="B87" s="313" t="s">
        <v>54</v>
      </c>
      <c r="C87" s="314" t="s">
        <v>53</v>
      </c>
      <c r="D87" s="313" t="n">
        <v>139</v>
      </c>
      <c r="E87" s="314" t="s">
        <v>359</v>
      </c>
      <c r="F87" s="299" t="str">
        <f aca="false">A87</f>
        <v>139</v>
      </c>
    </row>
    <row r="88" customFormat="false" ht="15" hidden="false" customHeight="true" outlineLevel="0" collapsed="false">
      <c r="A88" s="312" t="s">
        <v>360</v>
      </c>
      <c r="B88" s="313" t="s">
        <v>54</v>
      </c>
      <c r="C88" s="314" t="s">
        <v>53</v>
      </c>
      <c r="D88" s="313" t="n">
        <v>140</v>
      </c>
      <c r="E88" s="314" t="s">
        <v>361</v>
      </c>
      <c r="F88" s="299" t="str">
        <f aca="false">A88</f>
        <v>140</v>
      </c>
    </row>
    <row r="89" customFormat="false" ht="15" hidden="false" customHeight="true" outlineLevel="0" collapsed="false">
      <c r="A89" s="312" t="s">
        <v>362</v>
      </c>
      <c r="B89" s="313" t="s">
        <v>54</v>
      </c>
      <c r="C89" s="314" t="s">
        <v>53</v>
      </c>
      <c r="D89" s="313" t="n">
        <v>141</v>
      </c>
      <c r="E89" s="314" t="s">
        <v>363</v>
      </c>
      <c r="F89" s="299" t="str">
        <f aca="false">A89</f>
        <v>141</v>
      </c>
    </row>
    <row r="90" customFormat="false" ht="15" hidden="false" customHeight="true" outlineLevel="0" collapsed="false">
      <c r="A90" s="312" t="s">
        <v>364</v>
      </c>
      <c r="B90" s="313" t="s">
        <v>54</v>
      </c>
      <c r="C90" s="314" t="s">
        <v>53</v>
      </c>
      <c r="D90" s="313" t="n">
        <v>142</v>
      </c>
      <c r="E90" s="314" t="s">
        <v>365</v>
      </c>
      <c r="F90" s="299" t="str">
        <f aca="false">A90</f>
        <v>142</v>
      </c>
    </row>
    <row r="91" customFormat="false" ht="15" hidden="false" customHeight="true" outlineLevel="0" collapsed="false">
      <c r="A91" s="312" t="s">
        <v>366</v>
      </c>
      <c r="B91" s="313" t="s">
        <v>54</v>
      </c>
      <c r="C91" s="314" t="s">
        <v>53</v>
      </c>
      <c r="D91" s="313" t="n">
        <v>143</v>
      </c>
      <c r="E91" s="314" t="s">
        <v>367</v>
      </c>
      <c r="F91" s="299" t="str">
        <f aca="false">A91</f>
        <v>143</v>
      </c>
    </row>
    <row r="92" customFormat="false" ht="15" hidden="false" customHeight="true" outlineLevel="0" collapsed="false">
      <c r="A92" s="312" t="s">
        <v>368</v>
      </c>
      <c r="B92" s="313" t="s">
        <v>54</v>
      </c>
      <c r="C92" s="314" t="s">
        <v>53</v>
      </c>
      <c r="D92" s="313" t="n">
        <v>144</v>
      </c>
      <c r="E92" s="314" t="s">
        <v>369</v>
      </c>
      <c r="F92" s="299" t="str">
        <f aca="false">A92</f>
        <v>144</v>
      </c>
    </row>
    <row r="93" customFormat="false" ht="15" hidden="false" customHeight="true" outlineLevel="0" collapsed="false">
      <c r="A93" s="312" t="s">
        <v>370</v>
      </c>
      <c r="B93" s="313" t="s">
        <v>54</v>
      </c>
      <c r="C93" s="314" t="s">
        <v>53</v>
      </c>
      <c r="D93" s="313" t="n">
        <v>145</v>
      </c>
      <c r="E93" s="314" t="s">
        <v>371</v>
      </c>
      <c r="F93" s="299" t="str">
        <f aca="false">A93</f>
        <v>145</v>
      </c>
    </row>
    <row r="94" customFormat="false" ht="15" hidden="false" customHeight="true" outlineLevel="0" collapsed="false">
      <c r="A94" s="312" t="s">
        <v>372</v>
      </c>
      <c r="B94" s="313" t="s">
        <v>54</v>
      </c>
      <c r="C94" s="314" t="s">
        <v>53</v>
      </c>
      <c r="D94" s="313" t="n">
        <v>149</v>
      </c>
      <c r="E94" s="314" t="s">
        <v>373</v>
      </c>
      <c r="F94" s="299" t="str">
        <f aca="false">A94</f>
        <v>149</v>
      </c>
    </row>
    <row r="95" customFormat="false" ht="15" hidden="false" customHeight="true" outlineLevel="0" collapsed="false">
      <c r="A95" s="312" t="s">
        <v>374</v>
      </c>
      <c r="B95" s="313" t="s">
        <v>54</v>
      </c>
      <c r="C95" s="314" t="s">
        <v>53</v>
      </c>
      <c r="D95" s="313" t="n">
        <v>150</v>
      </c>
      <c r="E95" s="314" t="s">
        <v>375</v>
      </c>
      <c r="F95" s="299" t="str">
        <f aca="false">A95</f>
        <v>150</v>
      </c>
    </row>
    <row r="96" customFormat="false" ht="15" hidden="false" customHeight="true" outlineLevel="0" collapsed="false">
      <c r="A96" s="312" t="s">
        <v>376</v>
      </c>
      <c r="B96" s="313" t="s">
        <v>54</v>
      </c>
      <c r="C96" s="314" t="s">
        <v>53</v>
      </c>
      <c r="D96" s="313" t="n">
        <v>151</v>
      </c>
      <c r="E96" s="314" t="s">
        <v>377</v>
      </c>
      <c r="F96" s="299" t="str">
        <f aca="false">A96</f>
        <v>151</v>
      </c>
    </row>
    <row r="97" customFormat="false" ht="15" hidden="false" customHeight="true" outlineLevel="0" collapsed="false">
      <c r="A97" s="312" t="s">
        <v>378</v>
      </c>
      <c r="B97" s="313" t="s">
        <v>54</v>
      </c>
      <c r="C97" s="314" t="s">
        <v>53</v>
      </c>
      <c r="D97" s="313" t="n">
        <v>152</v>
      </c>
      <c r="E97" s="314" t="s">
        <v>379</v>
      </c>
      <c r="F97" s="299" t="str">
        <f aca="false">A97</f>
        <v>152</v>
      </c>
    </row>
    <row r="98" customFormat="false" ht="15" hidden="false" customHeight="true" outlineLevel="0" collapsed="false">
      <c r="A98" s="312" t="s">
        <v>380</v>
      </c>
      <c r="B98" s="313" t="s">
        <v>54</v>
      </c>
      <c r="C98" s="314" t="s">
        <v>53</v>
      </c>
      <c r="D98" s="313" t="n">
        <v>153</v>
      </c>
      <c r="E98" s="314" t="s">
        <v>381</v>
      </c>
      <c r="F98" s="299" t="str">
        <f aca="false">A98</f>
        <v>153</v>
      </c>
    </row>
    <row r="99" customFormat="false" ht="15" hidden="false" customHeight="true" outlineLevel="0" collapsed="false">
      <c r="A99" s="312" t="s">
        <v>382</v>
      </c>
      <c r="B99" s="313" t="s">
        <v>54</v>
      </c>
      <c r="C99" s="314" t="s">
        <v>53</v>
      </c>
      <c r="D99" s="313" t="n">
        <v>159</v>
      </c>
      <c r="E99" s="314" t="s">
        <v>383</v>
      </c>
      <c r="F99" s="299" t="str">
        <f aca="false">A99</f>
        <v>159</v>
      </c>
    </row>
    <row r="100" customFormat="false" ht="15" hidden="false" customHeight="true" outlineLevel="0" collapsed="false">
      <c r="A100" s="312" t="s">
        <v>384</v>
      </c>
      <c r="B100" s="313" t="s">
        <v>54</v>
      </c>
      <c r="C100" s="314" t="s">
        <v>53</v>
      </c>
      <c r="D100" s="313" t="n">
        <v>160</v>
      </c>
      <c r="E100" s="314" t="s">
        <v>385</v>
      </c>
      <c r="F100" s="299" t="str">
        <f aca="false">A100</f>
        <v>160</v>
      </c>
    </row>
    <row r="101" customFormat="false" ht="15" hidden="false" customHeight="true" outlineLevel="0" collapsed="false">
      <c r="A101" s="312" t="s">
        <v>386</v>
      </c>
      <c r="B101" s="313" t="s">
        <v>54</v>
      </c>
      <c r="C101" s="314" t="s">
        <v>53</v>
      </c>
      <c r="D101" s="313" t="n">
        <v>161</v>
      </c>
      <c r="E101" s="314" t="s">
        <v>387</v>
      </c>
      <c r="F101" s="299" t="str">
        <f aca="false">A101</f>
        <v>161</v>
      </c>
    </row>
    <row r="102" customFormat="false" ht="15" hidden="false" customHeight="true" outlineLevel="0" collapsed="false">
      <c r="A102" s="312" t="s">
        <v>388</v>
      </c>
      <c r="B102" s="313" t="s">
        <v>54</v>
      </c>
      <c r="C102" s="314" t="s">
        <v>53</v>
      </c>
      <c r="D102" s="313" t="n">
        <v>162</v>
      </c>
      <c r="E102" s="314" t="s">
        <v>389</v>
      </c>
      <c r="F102" s="299" t="str">
        <f aca="false">A102</f>
        <v>162</v>
      </c>
    </row>
    <row r="103" customFormat="false" ht="15" hidden="false" customHeight="true" outlineLevel="0" collapsed="false">
      <c r="A103" s="312" t="s">
        <v>390</v>
      </c>
      <c r="B103" s="313" t="s">
        <v>54</v>
      </c>
      <c r="C103" s="314" t="s">
        <v>53</v>
      </c>
      <c r="D103" s="313" t="n">
        <v>163</v>
      </c>
      <c r="E103" s="314" t="s">
        <v>391</v>
      </c>
      <c r="F103" s="299" t="str">
        <f aca="false">A103</f>
        <v>163</v>
      </c>
    </row>
    <row r="104" customFormat="false" ht="15" hidden="false" customHeight="true" outlineLevel="0" collapsed="false">
      <c r="A104" s="312" t="s">
        <v>392</v>
      </c>
      <c r="B104" s="313" t="s">
        <v>54</v>
      </c>
      <c r="C104" s="314" t="s">
        <v>53</v>
      </c>
      <c r="D104" s="313" t="n">
        <v>164</v>
      </c>
      <c r="E104" s="314" t="s">
        <v>393</v>
      </c>
      <c r="F104" s="299" t="str">
        <f aca="false">A104</f>
        <v>164</v>
      </c>
    </row>
    <row r="105" customFormat="false" ht="15" hidden="false" customHeight="true" outlineLevel="0" collapsed="false">
      <c r="A105" s="312" t="s">
        <v>394</v>
      </c>
      <c r="B105" s="313" t="s">
        <v>54</v>
      </c>
      <c r="C105" s="314" t="s">
        <v>53</v>
      </c>
      <c r="D105" s="313" t="n">
        <v>165</v>
      </c>
      <c r="E105" s="314" t="s">
        <v>395</v>
      </c>
      <c r="F105" s="299" t="str">
        <f aca="false">A105</f>
        <v>165</v>
      </c>
    </row>
    <row r="106" customFormat="false" ht="15" hidden="false" customHeight="true" outlineLevel="0" collapsed="false">
      <c r="A106" s="312" t="s">
        <v>396</v>
      </c>
      <c r="B106" s="313" t="s">
        <v>54</v>
      </c>
      <c r="C106" s="314" t="s">
        <v>53</v>
      </c>
      <c r="D106" s="313" t="n">
        <v>166</v>
      </c>
      <c r="E106" s="314" t="s">
        <v>397</v>
      </c>
      <c r="F106" s="299" t="str">
        <f aca="false">A106</f>
        <v>166</v>
      </c>
    </row>
    <row r="107" customFormat="false" ht="15" hidden="false" customHeight="true" outlineLevel="0" collapsed="false">
      <c r="A107" s="312" t="s">
        <v>398</v>
      </c>
      <c r="B107" s="313" t="s">
        <v>54</v>
      </c>
      <c r="C107" s="314" t="s">
        <v>53</v>
      </c>
      <c r="D107" s="313" t="n">
        <v>169</v>
      </c>
      <c r="E107" s="314" t="s">
        <v>399</v>
      </c>
      <c r="F107" s="299" t="str">
        <f aca="false">A107</f>
        <v>169</v>
      </c>
    </row>
    <row r="108" customFormat="false" ht="15" hidden="false" customHeight="true" outlineLevel="0" collapsed="false">
      <c r="A108" s="312" t="s">
        <v>400</v>
      </c>
      <c r="B108" s="313" t="s">
        <v>54</v>
      </c>
      <c r="C108" s="314" t="s">
        <v>53</v>
      </c>
      <c r="D108" s="313" t="n">
        <v>170</v>
      </c>
      <c r="E108" s="314" t="s">
        <v>401</v>
      </c>
      <c r="F108" s="299" t="str">
        <f aca="false">A108</f>
        <v>170</v>
      </c>
    </row>
    <row r="109" customFormat="false" ht="15" hidden="false" customHeight="true" outlineLevel="0" collapsed="false">
      <c r="A109" s="312" t="s">
        <v>402</v>
      </c>
      <c r="B109" s="313" t="s">
        <v>54</v>
      </c>
      <c r="C109" s="314" t="s">
        <v>53</v>
      </c>
      <c r="D109" s="313" t="n">
        <v>171</v>
      </c>
      <c r="E109" s="314" t="s">
        <v>403</v>
      </c>
      <c r="F109" s="299" t="str">
        <f aca="false">A109</f>
        <v>171</v>
      </c>
    </row>
    <row r="110" customFormat="false" ht="15" hidden="false" customHeight="true" outlineLevel="0" collapsed="false">
      <c r="A110" s="312" t="s">
        <v>404</v>
      </c>
      <c r="B110" s="313" t="s">
        <v>54</v>
      </c>
      <c r="C110" s="314" t="s">
        <v>53</v>
      </c>
      <c r="D110" s="313" t="n">
        <v>172</v>
      </c>
      <c r="E110" s="314" t="s">
        <v>405</v>
      </c>
      <c r="F110" s="299" t="str">
        <f aca="false">A110</f>
        <v>172</v>
      </c>
    </row>
    <row r="111" customFormat="false" ht="15" hidden="false" customHeight="true" outlineLevel="0" collapsed="false">
      <c r="A111" s="312" t="s">
        <v>406</v>
      </c>
      <c r="B111" s="313" t="s">
        <v>54</v>
      </c>
      <c r="C111" s="314" t="s">
        <v>53</v>
      </c>
      <c r="D111" s="313" t="n">
        <v>173</v>
      </c>
      <c r="E111" s="314" t="s">
        <v>407</v>
      </c>
      <c r="F111" s="299" t="str">
        <f aca="false">A111</f>
        <v>173</v>
      </c>
    </row>
    <row r="112" customFormat="false" ht="15" hidden="false" customHeight="true" outlineLevel="0" collapsed="false">
      <c r="A112" s="312" t="s">
        <v>408</v>
      </c>
      <c r="B112" s="313" t="s">
        <v>54</v>
      </c>
      <c r="C112" s="314" t="s">
        <v>53</v>
      </c>
      <c r="D112" s="313" t="n">
        <v>174</v>
      </c>
      <c r="E112" s="314" t="s">
        <v>409</v>
      </c>
      <c r="F112" s="299" t="str">
        <f aca="false">A112</f>
        <v>174</v>
      </c>
    </row>
    <row r="113" customFormat="false" ht="15" hidden="false" customHeight="true" outlineLevel="0" collapsed="false">
      <c r="A113" s="312" t="s">
        <v>410</v>
      </c>
      <c r="B113" s="313" t="s">
        <v>54</v>
      </c>
      <c r="C113" s="314" t="s">
        <v>53</v>
      </c>
      <c r="D113" s="313" t="n">
        <v>179</v>
      </c>
      <c r="E113" s="314" t="s">
        <v>411</v>
      </c>
      <c r="F113" s="299" t="str">
        <f aca="false">A113</f>
        <v>179</v>
      </c>
    </row>
    <row r="114" customFormat="false" ht="15" hidden="false" customHeight="true" outlineLevel="0" collapsed="false">
      <c r="A114" s="312" t="s">
        <v>412</v>
      </c>
      <c r="B114" s="313" t="s">
        <v>54</v>
      </c>
      <c r="C114" s="314" t="s">
        <v>53</v>
      </c>
      <c r="D114" s="313" t="n">
        <v>180</v>
      </c>
      <c r="E114" s="314" t="s">
        <v>413</v>
      </c>
      <c r="F114" s="299" t="str">
        <f aca="false">A114</f>
        <v>180</v>
      </c>
    </row>
    <row r="115" customFormat="false" ht="15" hidden="false" customHeight="true" outlineLevel="0" collapsed="false">
      <c r="A115" s="312" t="s">
        <v>414</v>
      </c>
      <c r="B115" s="313" t="s">
        <v>54</v>
      </c>
      <c r="C115" s="314" t="s">
        <v>53</v>
      </c>
      <c r="D115" s="313" t="n">
        <v>181</v>
      </c>
      <c r="E115" s="314" t="s">
        <v>415</v>
      </c>
      <c r="F115" s="299" t="str">
        <f aca="false">A115</f>
        <v>181</v>
      </c>
    </row>
    <row r="116" customFormat="false" ht="15" hidden="false" customHeight="true" outlineLevel="0" collapsed="false">
      <c r="A116" s="312" t="s">
        <v>416</v>
      </c>
      <c r="B116" s="313" t="s">
        <v>54</v>
      </c>
      <c r="C116" s="314" t="s">
        <v>53</v>
      </c>
      <c r="D116" s="313" t="n">
        <v>182</v>
      </c>
      <c r="E116" s="314" t="s">
        <v>417</v>
      </c>
      <c r="F116" s="299" t="str">
        <f aca="false">A116</f>
        <v>182</v>
      </c>
    </row>
    <row r="117" customFormat="false" ht="15" hidden="false" customHeight="true" outlineLevel="0" collapsed="false">
      <c r="A117" s="312" t="s">
        <v>418</v>
      </c>
      <c r="B117" s="313" t="s">
        <v>54</v>
      </c>
      <c r="C117" s="314" t="s">
        <v>53</v>
      </c>
      <c r="D117" s="313" t="n">
        <v>183</v>
      </c>
      <c r="E117" s="314" t="s">
        <v>419</v>
      </c>
      <c r="F117" s="299" t="str">
        <f aca="false">A117</f>
        <v>183</v>
      </c>
    </row>
    <row r="118" customFormat="false" ht="15" hidden="false" customHeight="true" outlineLevel="0" collapsed="false">
      <c r="A118" s="312" t="s">
        <v>420</v>
      </c>
      <c r="B118" s="313" t="s">
        <v>54</v>
      </c>
      <c r="C118" s="314" t="s">
        <v>53</v>
      </c>
      <c r="D118" s="313" t="n">
        <v>184</v>
      </c>
      <c r="E118" s="314" t="s">
        <v>421</v>
      </c>
      <c r="F118" s="299" t="str">
        <f aca="false">A118</f>
        <v>184</v>
      </c>
    </row>
    <row r="119" customFormat="false" ht="15" hidden="false" customHeight="true" outlineLevel="0" collapsed="false">
      <c r="A119" s="312" t="s">
        <v>422</v>
      </c>
      <c r="B119" s="313" t="s">
        <v>54</v>
      </c>
      <c r="C119" s="314" t="s">
        <v>53</v>
      </c>
      <c r="D119" s="313" t="n">
        <v>185</v>
      </c>
      <c r="E119" s="314" t="s">
        <v>423</v>
      </c>
      <c r="F119" s="299" t="str">
        <f aca="false">A119</f>
        <v>185</v>
      </c>
    </row>
    <row r="120" customFormat="false" ht="15" hidden="false" customHeight="true" outlineLevel="0" collapsed="false">
      <c r="A120" s="312" t="s">
        <v>424</v>
      </c>
      <c r="B120" s="313" t="s">
        <v>54</v>
      </c>
      <c r="C120" s="314" t="s">
        <v>53</v>
      </c>
      <c r="D120" s="313" t="n">
        <v>189</v>
      </c>
      <c r="E120" s="314" t="s">
        <v>425</v>
      </c>
      <c r="F120" s="299" t="str">
        <f aca="false">A120</f>
        <v>189</v>
      </c>
    </row>
    <row r="121" customFormat="false" ht="15" hidden="false" customHeight="true" outlineLevel="0" collapsed="false">
      <c r="A121" s="312" t="s">
        <v>426</v>
      </c>
      <c r="B121" s="313" t="s">
        <v>54</v>
      </c>
      <c r="C121" s="314" t="s">
        <v>53</v>
      </c>
      <c r="D121" s="313" t="n">
        <v>190</v>
      </c>
      <c r="E121" s="314" t="s">
        <v>427</v>
      </c>
      <c r="F121" s="299" t="str">
        <f aca="false">A121</f>
        <v>190</v>
      </c>
    </row>
    <row r="122" customFormat="false" ht="15" hidden="false" customHeight="true" outlineLevel="0" collapsed="false">
      <c r="A122" s="312" t="s">
        <v>428</v>
      </c>
      <c r="B122" s="313" t="s">
        <v>54</v>
      </c>
      <c r="C122" s="314" t="s">
        <v>53</v>
      </c>
      <c r="D122" s="313" t="n">
        <v>191</v>
      </c>
      <c r="E122" s="314" t="s">
        <v>429</v>
      </c>
      <c r="F122" s="299" t="str">
        <f aca="false">A122</f>
        <v>191</v>
      </c>
    </row>
    <row r="123" customFormat="false" ht="15" hidden="false" customHeight="true" outlineLevel="0" collapsed="false">
      <c r="A123" s="312" t="s">
        <v>430</v>
      </c>
      <c r="B123" s="313" t="s">
        <v>54</v>
      </c>
      <c r="C123" s="314" t="s">
        <v>53</v>
      </c>
      <c r="D123" s="313" t="n">
        <v>192</v>
      </c>
      <c r="E123" s="314" t="s">
        <v>431</v>
      </c>
      <c r="F123" s="299" t="str">
        <f aca="false">A123</f>
        <v>192</v>
      </c>
    </row>
    <row r="124" customFormat="false" ht="15" hidden="false" customHeight="true" outlineLevel="0" collapsed="false">
      <c r="A124" s="312" t="s">
        <v>432</v>
      </c>
      <c r="B124" s="313" t="s">
        <v>54</v>
      </c>
      <c r="C124" s="314" t="s">
        <v>53</v>
      </c>
      <c r="D124" s="313" t="n">
        <v>193</v>
      </c>
      <c r="E124" s="314" t="s">
        <v>433</v>
      </c>
      <c r="F124" s="299" t="str">
        <f aca="false">A124</f>
        <v>193</v>
      </c>
    </row>
    <row r="125" customFormat="false" ht="15" hidden="false" customHeight="true" outlineLevel="0" collapsed="false">
      <c r="A125" s="312" t="s">
        <v>434</v>
      </c>
      <c r="B125" s="313" t="s">
        <v>54</v>
      </c>
      <c r="C125" s="314" t="s">
        <v>53</v>
      </c>
      <c r="D125" s="313" t="n">
        <v>199</v>
      </c>
      <c r="E125" s="314" t="s">
        <v>435</v>
      </c>
      <c r="F125" s="299" t="str">
        <f aca="false">A125</f>
        <v>199</v>
      </c>
    </row>
    <row r="126" customFormat="false" ht="15" hidden="false" customHeight="true" outlineLevel="0" collapsed="false">
      <c r="A126" s="312" t="s">
        <v>436</v>
      </c>
      <c r="B126" s="313" t="s">
        <v>54</v>
      </c>
      <c r="C126" s="314" t="s">
        <v>53</v>
      </c>
      <c r="D126" s="313" t="n">
        <v>200</v>
      </c>
      <c r="E126" s="314" t="s">
        <v>437</v>
      </c>
      <c r="F126" s="299" t="str">
        <f aca="false">A126</f>
        <v>200</v>
      </c>
    </row>
    <row r="127" customFormat="false" ht="15" hidden="false" customHeight="true" outlineLevel="0" collapsed="false">
      <c r="A127" s="312" t="s">
        <v>438</v>
      </c>
      <c r="B127" s="313" t="s">
        <v>54</v>
      </c>
      <c r="C127" s="314" t="s">
        <v>53</v>
      </c>
      <c r="D127" s="313" t="n">
        <v>201</v>
      </c>
      <c r="E127" s="314" t="s">
        <v>439</v>
      </c>
      <c r="F127" s="299" t="str">
        <f aca="false">A127</f>
        <v>201</v>
      </c>
    </row>
    <row r="128" customFormat="false" ht="15" hidden="false" customHeight="true" outlineLevel="0" collapsed="false">
      <c r="A128" s="312" t="s">
        <v>440</v>
      </c>
      <c r="B128" s="313" t="s">
        <v>54</v>
      </c>
      <c r="C128" s="314" t="s">
        <v>53</v>
      </c>
      <c r="D128" s="313" t="n">
        <v>202</v>
      </c>
      <c r="E128" s="314" t="s">
        <v>441</v>
      </c>
      <c r="F128" s="299" t="str">
        <f aca="false">A128</f>
        <v>202</v>
      </c>
    </row>
    <row r="129" customFormat="false" ht="15" hidden="false" customHeight="true" outlineLevel="0" collapsed="false">
      <c r="A129" s="312" t="s">
        <v>442</v>
      </c>
      <c r="B129" s="313" t="s">
        <v>54</v>
      </c>
      <c r="C129" s="314" t="s">
        <v>53</v>
      </c>
      <c r="D129" s="313" t="n">
        <v>203</v>
      </c>
      <c r="E129" s="314" t="s">
        <v>443</v>
      </c>
      <c r="F129" s="299" t="str">
        <f aca="false">A129</f>
        <v>203</v>
      </c>
    </row>
    <row r="130" customFormat="false" ht="15" hidden="false" customHeight="true" outlineLevel="0" collapsed="false">
      <c r="A130" s="312" t="s">
        <v>444</v>
      </c>
      <c r="B130" s="313" t="s">
        <v>54</v>
      </c>
      <c r="C130" s="314" t="s">
        <v>53</v>
      </c>
      <c r="D130" s="313" t="n">
        <v>204</v>
      </c>
      <c r="E130" s="314" t="s">
        <v>445</v>
      </c>
      <c r="F130" s="299" t="str">
        <f aca="false">A130</f>
        <v>204</v>
      </c>
    </row>
    <row r="131" customFormat="false" ht="15" hidden="false" customHeight="true" outlineLevel="0" collapsed="false">
      <c r="A131" s="312" t="s">
        <v>446</v>
      </c>
      <c r="B131" s="313" t="s">
        <v>54</v>
      </c>
      <c r="C131" s="314" t="s">
        <v>53</v>
      </c>
      <c r="D131" s="313" t="n">
        <v>205</v>
      </c>
      <c r="E131" s="314" t="s">
        <v>447</v>
      </c>
      <c r="F131" s="299" t="str">
        <f aca="false">A131</f>
        <v>205</v>
      </c>
    </row>
    <row r="132" customFormat="false" ht="15" hidden="false" customHeight="true" outlineLevel="0" collapsed="false">
      <c r="A132" s="312" t="s">
        <v>448</v>
      </c>
      <c r="B132" s="313" t="s">
        <v>54</v>
      </c>
      <c r="C132" s="314" t="s">
        <v>53</v>
      </c>
      <c r="D132" s="313" t="n">
        <v>206</v>
      </c>
      <c r="E132" s="314" t="s">
        <v>449</v>
      </c>
      <c r="F132" s="299" t="str">
        <f aca="false">A132</f>
        <v>206</v>
      </c>
    </row>
    <row r="133" customFormat="false" ht="15" hidden="false" customHeight="true" outlineLevel="0" collapsed="false">
      <c r="A133" s="312" t="s">
        <v>450</v>
      </c>
      <c r="B133" s="313" t="s">
        <v>54</v>
      </c>
      <c r="C133" s="314" t="s">
        <v>53</v>
      </c>
      <c r="D133" s="313" t="n">
        <v>207</v>
      </c>
      <c r="E133" s="314" t="s">
        <v>451</v>
      </c>
      <c r="F133" s="299" t="str">
        <f aca="false">A133</f>
        <v>207</v>
      </c>
    </row>
    <row r="134" customFormat="false" ht="15" hidden="false" customHeight="true" outlineLevel="0" collapsed="false">
      <c r="A134" s="312" t="s">
        <v>452</v>
      </c>
      <c r="B134" s="313" t="s">
        <v>54</v>
      </c>
      <c r="C134" s="314" t="s">
        <v>53</v>
      </c>
      <c r="D134" s="313" t="n">
        <v>208</v>
      </c>
      <c r="E134" s="314" t="s">
        <v>453</v>
      </c>
      <c r="F134" s="299" t="str">
        <f aca="false">A134</f>
        <v>208</v>
      </c>
    </row>
    <row r="135" customFormat="false" ht="15" hidden="false" customHeight="true" outlineLevel="0" collapsed="false">
      <c r="A135" s="312" t="s">
        <v>454</v>
      </c>
      <c r="B135" s="313" t="s">
        <v>54</v>
      </c>
      <c r="C135" s="314" t="s">
        <v>53</v>
      </c>
      <c r="D135" s="313" t="n">
        <v>209</v>
      </c>
      <c r="E135" s="314" t="s">
        <v>455</v>
      </c>
      <c r="F135" s="299" t="str">
        <f aca="false">A135</f>
        <v>209</v>
      </c>
    </row>
    <row r="136" customFormat="false" ht="15" hidden="false" customHeight="true" outlineLevel="0" collapsed="false">
      <c r="A136" s="312" t="s">
        <v>456</v>
      </c>
      <c r="B136" s="313" t="s">
        <v>54</v>
      </c>
      <c r="C136" s="314" t="s">
        <v>53</v>
      </c>
      <c r="D136" s="313" t="n">
        <v>210</v>
      </c>
      <c r="E136" s="314" t="s">
        <v>457</v>
      </c>
      <c r="F136" s="299" t="str">
        <f aca="false">A136</f>
        <v>210</v>
      </c>
    </row>
    <row r="137" customFormat="false" ht="15" hidden="false" customHeight="true" outlineLevel="0" collapsed="false">
      <c r="A137" s="312" t="s">
        <v>458</v>
      </c>
      <c r="B137" s="313" t="s">
        <v>54</v>
      </c>
      <c r="C137" s="314" t="s">
        <v>53</v>
      </c>
      <c r="D137" s="313" t="n">
        <v>211</v>
      </c>
      <c r="E137" s="314" t="s">
        <v>459</v>
      </c>
      <c r="F137" s="299" t="str">
        <f aca="false">A137</f>
        <v>211</v>
      </c>
    </row>
    <row r="138" customFormat="false" ht="15" hidden="false" customHeight="true" outlineLevel="0" collapsed="false">
      <c r="A138" s="312" t="s">
        <v>460</v>
      </c>
      <c r="B138" s="313" t="s">
        <v>54</v>
      </c>
      <c r="C138" s="314" t="s">
        <v>53</v>
      </c>
      <c r="D138" s="313" t="n">
        <v>212</v>
      </c>
      <c r="E138" s="314" t="s">
        <v>461</v>
      </c>
      <c r="F138" s="299" t="str">
        <f aca="false">A138</f>
        <v>212</v>
      </c>
    </row>
    <row r="139" customFormat="false" ht="15" hidden="false" customHeight="true" outlineLevel="0" collapsed="false">
      <c r="A139" s="312" t="s">
        <v>462</v>
      </c>
      <c r="B139" s="313" t="s">
        <v>54</v>
      </c>
      <c r="C139" s="314" t="s">
        <v>53</v>
      </c>
      <c r="D139" s="313" t="n">
        <v>213</v>
      </c>
      <c r="E139" s="314" t="s">
        <v>463</v>
      </c>
      <c r="F139" s="299" t="str">
        <f aca="false">A139</f>
        <v>213</v>
      </c>
    </row>
    <row r="140" customFormat="false" ht="15" hidden="false" customHeight="true" outlineLevel="0" collapsed="false">
      <c r="A140" s="312" t="s">
        <v>464</v>
      </c>
      <c r="B140" s="313" t="s">
        <v>54</v>
      </c>
      <c r="C140" s="314" t="s">
        <v>53</v>
      </c>
      <c r="D140" s="313" t="n">
        <v>214</v>
      </c>
      <c r="E140" s="314" t="s">
        <v>465</v>
      </c>
      <c r="F140" s="299" t="str">
        <f aca="false">A140</f>
        <v>214</v>
      </c>
    </row>
    <row r="141" customFormat="false" ht="15" hidden="false" customHeight="true" outlineLevel="0" collapsed="false">
      <c r="A141" s="312" t="s">
        <v>466</v>
      </c>
      <c r="B141" s="313" t="s">
        <v>54</v>
      </c>
      <c r="C141" s="314" t="s">
        <v>53</v>
      </c>
      <c r="D141" s="313" t="n">
        <v>215</v>
      </c>
      <c r="E141" s="314" t="s">
        <v>467</v>
      </c>
      <c r="F141" s="299" t="str">
        <f aca="false">A141</f>
        <v>215</v>
      </c>
    </row>
    <row r="142" customFormat="false" ht="15" hidden="false" customHeight="true" outlineLevel="0" collapsed="false">
      <c r="A142" s="312" t="s">
        <v>468</v>
      </c>
      <c r="B142" s="313" t="s">
        <v>54</v>
      </c>
      <c r="C142" s="314" t="s">
        <v>53</v>
      </c>
      <c r="D142" s="313" t="n">
        <v>216</v>
      </c>
      <c r="E142" s="314" t="s">
        <v>469</v>
      </c>
      <c r="F142" s="299" t="str">
        <f aca="false">A142</f>
        <v>216</v>
      </c>
    </row>
    <row r="143" customFormat="false" ht="15" hidden="false" customHeight="true" outlineLevel="0" collapsed="false">
      <c r="A143" s="312" t="s">
        <v>470</v>
      </c>
      <c r="B143" s="313" t="s">
        <v>54</v>
      </c>
      <c r="C143" s="314" t="s">
        <v>53</v>
      </c>
      <c r="D143" s="313" t="n">
        <v>217</v>
      </c>
      <c r="E143" s="314" t="s">
        <v>471</v>
      </c>
      <c r="F143" s="299" t="str">
        <f aca="false">A143</f>
        <v>217</v>
      </c>
    </row>
    <row r="144" customFormat="false" ht="15" hidden="false" customHeight="true" outlineLevel="0" collapsed="false">
      <c r="A144" s="312" t="s">
        <v>472</v>
      </c>
      <c r="B144" s="313" t="s">
        <v>54</v>
      </c>
      <c r="C144" s="314" t="s">
        <v>53</v>
      </c>
      <c r="D144" s="313" t="n">
        <v>218</v>
      </c>
      <c r="E144" s="314" t="s">
        <v>473</v>
      </c>
      <c r="F144" s="299" t="str">
        <f aca="false">A144</f>
        <v>218</v>
      </c>
    </row>
    <row r="145" customFormat="false" ht="15" hidden="false" customHeight="true" outlineLevel="0" collapsed="false">
      <c r="A145" s="312" t="s">
        <v>474</v>
      </c>
      <c r="B145" s="313" t="s">
        <v>54</v>
      </c>
      <c r="C145" s="314" t="s">
        <v>53</v>
      </c>
      <c r="D145" s="313" t="n">
        <v>219</v>
      </c>
      <c r="E145" s="314" t="s">
        <v>475</v>
      </c>
      <c r="F145" s="299" t="str">
        <f aca="false">A145</f>
        <v>219</v>
      </c>
    </row>
    <row r="146" customFormat="false" ht="15" hidden="false" customHeight="true" outlineLevel="0" collapsed="false">
      <c r="A146" s="312" t="s">
        <v>476</v>
      </c>
      <c r="B146" s="313" t="s">
        <v>54</v>
      </c>
      <c r="C146" s="314" t="s">
        <v>53</v>
      </c>
      <c r="D146" s="313" t="n">
        <v>220</v>
      </c>
      <c r="E146" s="314" t="s">
        <v>477</v>
      </c>
      <c r="F146" s="299" t="str">
        <f aca="false">A146</f>
        <v>220</v>
      </c>
    </row>
    <row r="147" customFormat="false" ht="15" hidden="false" customHeight="true" outlineLevel="0" collapsed="false">
      <c r="A147" s="312" t="s">
        <v>478</v>
      </c>
      <c r="B147" s="313" t="s">
        <v>54</v>
      </c>
      <c r="C147" s="314" t="s">
        <v>53</v>
      </c>
      <c r="D147" s="313" t="n">
        <v>221</v>
      </c>
      <c r="E147" s="314" t="s">
        <v>479</v>
      </c>
      <c r="F147" s="299" t="str">
        <f aca="false">A147</f>
        <v>221</v>
      </c>
    </row>
    <row r="148" customFormat="false" ht="15" hidden="false" customHeight="true" outlineLevel="0" collapsed="false">
      <c r="A148" s="312" t="s">
        <v>480</v>
      </c>
      <c r="B148" s="313" t="s">
        <v>54</v>
      </c>
      <c r="C148" s="314" t="s">
        <v>53</v>
      </c>
      <c r="D148" s="313" t="n">
        <v>222</v>
      </c>
      <c r="E148" s="314" t="s">
        <v>481</v>
      </c>
      <c r="F148" s="299" t="str">
        <f aca="false">A148</f>
        <v>222</v>
      </c>
    </row>
    <row r="149" customFormat="false" ht="15" hidden="false" customHeight="true" outlineLevel="0" collapsed="false">
      <c r="A149" s="312" t="s">
        <v>482</v>
      </c>
      <c r="B149" s="313" t="s">
        <v>54</v>
      </c>
      <c r="C149" s="314" t="s">
        <v>53</v>
      </c>
      <c r="D149" s="313" t="n">
        <v>223</v>
      </c>
      <c r="E149" s="314" t="s">
        <v>483</v>
      </c>
      <c r="F149" s="299" t="str">
        <f aca="false">A149</f>
        <v>223</v>
      </c>
    </row>
    <row r="150" customFormat="false" ht="15" hidden="false" customHeight="true" outlineLevel="0" collapsed="false">
      <c r="A150" s="312" t="s">
        <v>484</v>
      </c>
      <c r="B150" s="313" t="s">
        <v>54</v>
      </c>
      <c r="C150" s="314" t="s">
        <v>53</v>
      </c>
      <c r="D150" s="313" t="n">
        <v>224</v>
      </c>
      <c r="E150" s="314" t="s">
        <v>485</v>
      </c>
      <c r="F150" s="299" t="str">
        <f aca="false">A150</f>
        <v>224</v>
      </c>
    </row>
    <row r="151" customFormat="false" ht="15" hidden="false" customHeight="true" outlineLevel="0" collapsed="false">
      <c r="A151" s="312" t="s">
        <v>486</v>
      </c>
      <c r="B151" s="313" t="s">
        <v>54</v>
      </c>
      <c r="C151" s="314" t="s">
        <v>53</v>
      </c>
      <c r="D151" s="313" t="n">
        <v>225</v>
      </c>
      <c r="E151" s="314" t="s">
        <v>487</v>
      </c>
      <c r="F151" s="299" t="str">
        <f aca="false">A151</f>
        <v>225</v>
      </c>
    </row>
    <row r="152" customFormat="false" ht="15" hidden="false" customHeight="true" outlineLevel="0" collapsed="false">
      <c r="A152" s="312" t="s">
        <v>488</v>
      </c>
      <c r="B152" s="313" t="s">
        <v>54</v>
      </c>
      <c r="C152" s="314" t="s">
        <v>53</v>
      </c>
      <c r="D152" s="313" t="n">
        <v>229</v>
      </c>
      <c r="E152" s="314" t="s">
        <v>489</v>
      </c>
      <c r="F152" s="299" t="str">
        <f aca="false">A152</f>
        <v>229</v>
      </c>
    </row>
    <row r="153" customFormat="false" ht="15" hidden="false" customHeight="true" outlineLevel="0" collapsed="false">
      <c r="A153" s="312" t="s">
        <v>490</v>
      </c>
      <c r="B153" s="313" t="s">
        <v>54</v>
      </c>
      <c r="C153" s="314" t="s">
        <v>53</v>
      </c>
      <c r="D153" s="313" t="n">
        <v>230</v>
      </c>
      <c r="E153" s="314" t="s">
        <v>491</v>
      </c>
      <c r="F153" s="299" t="str">
        <f aca="false">A153</f>
        <v>230</v>
      </c>
    </row>
    <row r="154" customFormat="false" ht="15" hidden="false" customHeight="true" outlineLevel="0" collapsed="false">
      <c r="A154" s="312" t="s">
        <v>492</v>
      </c>
      <c r="B154" s="313" t="s">
        <v>54</v>
      </c>
      <c r="C154" s="314" t="s">
        <v>53</v>
      </c>
      <c r="D154" s="313" t="n">
        <v>231</v>
      </c>
      <c r="E154" s="314" t="s">
        <v>493</v>
      </c>
      <c r="F154" s="299" t="str">
        <f aca="false">A154</f>
        <v>231</v>
      </c>
    </row>
    <row r="155" customFormat="false" ht="15" hidden="false" customHeight="true" outlineLevel="0" collapsed="false">
      <c r="A155" s="312" t="s">
        <v>494</v>
      </c>
      <c r="B155" s="313" t="s">
        <v>54</v>
      </c>
      <c r="C155" s="314" t="s">
        <v>53</v>
      </c>
      <c r="D155" s="313" t="n">
        <v>232</v>
      </c>
      <c r="E155" s="314" t="s">
        <v>495</v>
      </c>
      <c r="F155" s="299" t="str">
        <f aca="false">A155</f>
        <v>232</v>
      </c>
    </row>
    <row r="156" customFormat="false" ht="15" hidden="false" customHeight="true" outlineLevel="0" collapsed="false">
      <c r="A156" s="312" t="s">
        <v>496</v>
      </c>
      <c r="B156" s="313" t="s">
        <v>54</v>
      </c>
      <c r="C156" s="314" t="s">
        <v>53</v>
      </c>
      <c r="D156" s="313" t="n">
        <v>233</v>
      </c>
      <c r="E156" s="314" t="s">
        <v>497</v>
      </c>
      <c r="F156" s="299" t="str">
        <f aca="false">A156</f>
        <v>233</v>
      </c>
    </row>
    <row r="157" customFormat="false" ht="15" hidden="false" customHeight="true" outlineLevel="0" collapsed="false">
      <c r="A157" s="312" t="s">
        <v>498</v>
      </c>
      <c r="B157" s="313" t="s">
        <v>54</v>
      </c>
      <c r="C157" s="314" t="s">
        <v>53</v>
      </c>
      <c r="D157" s="313" t="n">
        <v>234</v>
      </c>
      <c r="E157" s="314" t="s">
        <v>499</v>
      </c>
      <c r="F157" s="299" t="str">
        <f aca="false">A157</f>
        <v>234</v>
      </c>
    </row>
    <row r="158" customFormat="false" ht="15" hidden="false" customHeight="true" outlineLevel="0" collapsed="false">
      <c r="A158" s="312" t="s">
        <v>500</v>
      </c>
      <c r="B158" s="313" t="s">
        <v>54</v>
      </c>
      <c r="C158" s="314" t="s">
        <v>53</v>
      </c>
      <c r="D158" s="313" t="n">
        <v>235</v>
      </c>
      <c r="E158" s="314" t="s">
        <v>501</v>
      </c>
      <c r="F158" s="299" t="str">
        <f aca="false">A158</f>
        <v>235</v>
      </c>
    </row>
    <row r="159" customFormat="false" ht="15" hidden="false" customHeight="true" outlineLevel="0" collapsed="false">
      <c r="A159" s="312" t="s">
        <v>502</v>
      </c>
      <c r="B159" s="313" t="s">
        <v>54</v>
      </c>
      <c r="C159" s="314" t="s">
        <v>53</v>
      </c>
      <c r="D159" s="313" t="n">
        <v>239</v>
      </c>
      <c r="E159" s="314" t="s">
        <v>503</v>
      </c>
      <c r="F159" s="299" t="str">
        <f aca="false">A159</f>
        <v>239</v>
      </c>
    </row>
    <row r="160" customFormat="false" ht="15" hidden="false" customHeight="true" outlineLevel="0" collapsed="false">
      <c r="A160" s="312" t="s">
        <v>504</v>
      </c>
      <c r="B160" s="313" t="s">
        <v>54</v>
      </c>
      <c r="C160" s="314" t="s">
        <v>53</v>
      </c>
      <c r="D160" s="313" t="n">
        <v>240</v>
      </c>
      <c r="E160" s="314" t="s">
        <v>505</v>
      </c>
      <c r="F160" s="299" t="str">
        <f aca="false">A160</f>
        <v>240</v>
      </c>
    </row>
    <row r="161" customFormat="false" ht="15" hidden="false" customHeight="true" outlineLevel="0" collapsed="false">
      <c r="A161" s="312" t="s">
        <v>506</v>
      </c>
      <c r="B161" s="313" t="s">
        <v>54</v>
      </c>
      <c r="C161" s="314" t="s">
        <v>53</v>
      </c>
      <c r="D161" s="313" t="n">
        <v>241</v>
      </c>
      <c r="E161" s="314" t="s">
        <v>507</v>
      </c>
      <c r="F161" s="299" t="str">
        <f aca="false">A161</f>
        <v>241</v>
      </c>
    </row>
    <row r="162" customFormat="false" ht="15" hidden="false" customHeight="true" outlineLevel="0" collapsed="false">
      <c r="A162" s="312" t="s">
        <v>508</v>
      </c>
      <c r="B162" s="313" t="s">
        <v>54</v>
      </c>
      <c r="C162" s="314" t="s">
        <v>53</v>
      </c>
      <c r="D162" s="313" t="n">
        <v>242</v>
      </c>
      <c r="E162" s="314" t="s">
        <v>509</v>
      </c>
      <c r="F162" s="299" t="str">
        <f aca="false">A162</f>
        <v>242</v>
      </c>
    </row>
    <row r="163" customFormat="false" ht="15" hidden="false" customHeight="true" outlineLevel="0" collapsed="false">
      <c r="A163" s="312" t="s">
        <v>510</v>
      </c>
      <c r="B163" s="313" t="s">
        <v>54</v>
      </c>
      <c r="C163" s="314" t="s">
        <v>53</v>
      </c>
      <c r="D163" s="313" t="n">
        <v>243</v>
      </c>
      <c r="E163" s="314" t="s">
        <v>511</v>
      </c>
      <c r="F163" s="299" t="str">
        <f aca="false">A163</f>
        <v>243</v>
      </c>
    </row>
    <row r="164" customFormat="false" ht="15" hidden="false" customHeight="true" outlineLevel="0" collapsed="false">
      <c r="A164" s="312" t="s">
        <v>512</v>
      </c>
      <c r="B164" s="313" t="s">
        <v>54</v>
      </c>
      <c r="C164" s="314" t="s">
        <v>53</v>
      </c>
      <c r="D164" s="313" t="n">
        <v>244</v>
      </c>
      <c r="E164" s="314" t="s">
        <v>513</v>
      </c>
      <c r="F164" s="299" t="str">
        <f aca="false">A164</f>
        <v>244</v>
      </c>
    </row>
    <row r="165" customFormat="false" ht="15" hidden="false" customHeight="true" outlineLevel="0" collapsed="false">
      <c r="A165" s="312" t="s">
        <v>514</v>
      </c>
      <c r="B165" s="313" t="s">
        <v>54</v>
      </c>
      <c r="C165" s="314" t="s">
        <v>53</v>
      </c>
      <c r="D165" s="313" t="n">
        <v>245</v>
      </c>
      <c r="E165" s="314" t="s">
        <v>515</v>
      </c>
      <c r="F165" s="299" t="str">
        <f aca="false">A165</f>
        <v>245</v>
      </c>
    </row>
    <row r="166" customFormat="false" ht="15" hidden="false" customHeight="true" outlineLevel="0" collapsed="false">
      <c r="A166" s="312" t="s">
        <v>516</v>
      </c>
      <c r="B166" s="313" t="s">
        <v>54</v>
      </c>
      <c r="C166" s="314" t="s">
        <v>53</v>
      </c>
      <c r="D166" s="313" t="n">
        <v>246</v>
      </c>
      <c r="E166" s="314" t="s">
        <v>517</v>
      </c>
      <c r="F166" s="299" t="str">
        <f aca="false">A166</f>
        <v>246</v>
      </c>
    </row>
    <row r="167" customFormat="false" ht="15" hidden="false" customHeight="true" outlineLevel="0" collapsed="false">
      <c r="A167" s="312" t="s">
        <v>518</v>
      </c>
      <c r="B167" s="313" t="s">
        <v>54</v>
      </c>
      <c r="C167" s="314" t="s">
        <v>53</v>
      </c>
      <c r="D167" s="313" t="n">
        <v>247</v>
      </c>
      <c r="E167" s="314" t="s">
        <v>519</v>
      </c>
      <c r="F167" s="299" t="str">
        <f aca="false">A167</f>
        <v>247</v>
      </c>
    </row>
    <row r="168" customFormat="false" ht="15" hidden="false" customHeight="true" outlineLevel="0" collapsed="false">
      <c r="A168" s="312" t="s">
        <v>520</v>
      </c>
      <c r="B168" s="313" t="s">
        <v>54</v>
      </c>
      <c r="C168" s="314" t="s">
        <v>53</v>
      </c>
      <c r="D168" s="313" t="n">
        <v>248</v>
      </c>
      <c r="E168" s="314" t="s">
        <v>521</v>
      </c>
      <c r="F168" s="299" t="str">
        <f aca="false">A168</f>
        <v>248</v>
      </c>
    </row>
    <row r="169" customFormat="false" ht="15" hidden="false" customHeight="true" outlineLevel="0" collapsed="false">
      <c r="A169" s="312" t="s">
        <v>522</v>
      </c>
      <c r="B169" s="313" t="s">
        <v>54</v>
      </c>
      <c r="C169" s="314" t="s">
        <v>53</v>
      </c>
      <c r="D169" s="313" t="n">
        <v>249</v>
      </c>
      <c r="E169" s="314" t="s">
        <v>523</v>
      </c>
      <c r="F169" s="299" t="str">
        <f aca="false">A169</f>
        <v>249</v>
      </c>
    </row>
    <row r="170" customFormat="false" ht="15" hidden="false" customHeight="true" outlineLevel="0" collapsed="false">
      <c r="A170" s="312" t="s">
        <v>524</v>
      </c>
      <c r="B170" s="313" t="s">
        <v>54</v>
      </c>
      <c r="C170" s="314" t="s">
        <v>53</v>
      </c>
      <c r="D170" s="313" t="n">
        <v>250</v>
      </c>
      <c r="E170" s="314" t="s">
        <v>525</v>
      </c>
      <c r="F170" s="299" t="str">
        <f aca="false">A170</f>
        <v>250</v>
      </c>
    </row>
    <row r="171" customFormat="false" ht="15" hidden="false" customHeight="true" outlineLevel="0" collapsed="false">
      <c r="A171" s="312" t="s">
        <v>526</v>
      </c>
      <c r="B171" s="313" t="s">
        <v>54</v>
      </c>
      <c r="C171" s="314" t="s">
        <v>53</v>
      </c>
      <c r="D171" s="313" t="n">
        <v>251</v>
      </c>
      <c r="E171" s="314" t="s">
        <v>527</v>
      </c>
      <c r="F171" s="299" t="str">
        <f aca="false">A171</f>
        <v>251</v>
      </c>
    </row>
    <row r="172" customFormat="false" ht="15" hidden="false" customHeight="true" outlineLevel="0" collapsed="false">
      <c r="A172" s="312" t="s">
        <v>528</v>
      </c>
      <c r="B172" s="313" t="s">
        <v>54</v>
      </c>
      <c r="C172" s="314" t="s">
        <v>53</v>
      </c>
      <c r="D172" s="313" t="n">
        <v>252</v>
      </c>
      <c r="E172" s="314" t="s">
        <v>529</v>
      </c>
      <c r="F172" s="299" t="str">
        <f aca="false">A172</f>
        <v>252</v>
      </c>
    </row>
    <row r="173" customFormat="false" ht="15" hidden="false" customHeight="true" outlineLevel="0" collapsed="false">
      <c r="A173" s="312" t="s">
        <v>530</v>
      </c>
      <c r="B173" s="313" t="s">
        <v>54</v>
      </c>
      <c r="C173" s="314" t="s">
        <v>53</v>
      </c>
      <c r="D173" s="313" t="n">
        <v>253</v>
      </c>
      <c r="E173" s="314" t="s">
        <v>531</v>
      </c>
      <c r="F173" s="299" t="str">
        <f aca="false">A173</f>
        <v>253</v>
      </c>
    </row>
    <row r="174" customFormat="false" ht="15" hidden="false" customHeight="true" outlineLevel="0" collapsed="false">
      <c r="A174" s="312" t="s">
        <v>532</v>
      </c>
      <c r="B174" s="313" t="s">
        <v>54</v>
      </c>
      <c r="C174" s="314" t="s">
        <v>53</v>
      </c>
      <c r="D174" s="313" t="n">
        <v>259</v>
      </c>
      <c r="E174" s="314" t="s">
        <v>533</v>
      </c>
      <c r="F174" s="299" t="str">
        <f aca="false">A174</f>
        <v>259</v>
      </c>
    </row>
    <row r="175" customFormat="false" ht="15" hidden="false" customHeight="true" outlineLevel="0" collapsed="false">
      <c r="A175" s="312" t="s">
        <v>534</v>
      </c>
      <c r="B175" s="313" t="s">
        <v>54</v>
      </c>
      <c r="C175" s="314" t="s">
        <v>53</v>
      </c>
      <c r="D175" s="313" t="n">
        <v>260</v>
      </c>
      <c r="E175" s="314" t="s">
        <v>535</v>
      </c>
      <c r="F175" s="299" t="str">
        <f aca="false">A175</f>
        <v>260</v>
      </c>
    </row>
    <row r="176" customFormat="false" ht="15" hidden="false" customHeight="true" outlineLevel="0" collapsed="false">
      <c r="A176" s="312" t="s">
        <v>536</v>
      </c>
      <c r="B176" s="313" t="s">
        <v>54</v>
      </c>
      <c r="C176" s="314" t="s">
        <v>53</v>
      </c>
      <c r="D176" s="313" t="n">
        <v>261</v>
      </c>
      <c r="E176" s="314" t="s">
        <v>537</v>
      </c>
      <c r="F176" s="299" t="str">
        <f aca="false">A176</f>
        <v>261</v>
      </c>
    </row>
    <row r="177" customFormat="false" ht="15" hidden="false" customHeight="true" outlineLevel="0" collapsed="false">
      <c r="A177" s="312" t="s">
        <v>538</v>
      </c>
      <c r="B177" s="313" t="s">
        <v>54</v>
      </c>
      <c r="C177" s="314" t="s">
        <v>53</v>
      </c>
      <c r="D177" s="313" t="n">
        <v>262</v>
      </c>
      <c r="E177" s="314" t="s">
        <v>539</v>
      </c>
      <c r="F177" s="299" t="str">
        <f aca="false">A177</f>
        <v>262</v>
      </c>
    </row>
    <row r="178" customFormat="false" ht="15" hidden="false" customHeight="true" outlineLevel="0" collapsed="false">
      <c r="A178" s="312" t="s">
        <v>540</v>
      </c>
      <c r="B178" s="313" t="s">
        <v>54</v>
      </c>
      <c r="C178" s="314" t="s">
        <v>53</v>
      </c>
      <c r="D178" s="313" t="n">
        <v>263</v>
      </c>
      <c r="E178" s="314" t="s">
        <v>541</v>
      </c>
      <c r="F178" s="299" t="str">
        <f aca="false">A178</f>
        <v>263</v>
      </c>
    </row>
    <row r="179" customFormat="false" ht="15" hidden="false" customHeight="true" outlineLevel="0" collapsed="false">
      <c r="A179" s="312" t="s">
        <v>542</v>
      </c>
      <c r="B179" s="313" t="s">
        <v>54</v>
      </c>
      <c r="C179" s="314" t="s">
        <v>53</v>
      </c>
      <c r="D179" s="313" t="n">
        <v>264</v>
      </c>
      <c r="E179" s="314" t="s">
        <v>543</v>
      </c>
      <c r="F179" s="299" t="str">
        <f aca="false">A179</f>
        <v>264</v>
      </c>
    </row>
    <row r="180" customFormat="false" ht="15" hidden="false" customHeight="true" outlineLevel="0" collapsed="false">
      <c r="A180" s="312" t="s">
        <v>544</v>
      </c>
      <c r="B180" s="313" t="s">
        <v>54</v>
      </c>
      <c r="C180" s="314" t="s">
        <v>53</v>
      </c>
      <c r="D180" s="313" t="n">
        <v>265</v>
      </c>
      <c r="E180" s="314" t="s">
        <v>545</v>
      </c>
      <c r="F180" s="299" t="str">
        <f aca="false">A180</f>
        <v>265</v>
      </c>
    </row>
    <row r="181" customFormat="false" ht="15" hidden="false" customHeight="true" outlineLevel="0" collapsed="false">
      <c r="A181" s="312" t="n">
        <v>266</v>
      </c>
      <c r="B181" s="313" t="s">
        <v>54</v>
      </c>
      <c r="C181" s="314" t="s">
        <v>53</v>
      </c>
      <c r="D181" s="313" t="n">
        <v>266</v>
      </c>
      <c r="E181" s="314" t="s">
        <v>546</v>
      </c>
      <c r="F181" s="303" t="n">
        <f aca="false">A181</f>
        <v>266</v>
      </c>
    </row>
    <row r="182" customFormat="false" ht="15" hidden="false" customHeight="true" outlineLevel="0" collapsed="false">
      <c r="A182" s="312" t="s">
        <v>547</v>
      </c>
      <c r="B182" s="313" t="s">
        <v>54</v>
      </c>
      <c r="C182" s="314" t="s">
        <v>53</v>
      </c>
      <c r="D182" s="313" t="n">
        <v>267</v>
      </c>
      <c r="E182" s="314" t="s">
        <v>548</v>
      </c>
      <c r="F182" s="299" t="str">
        <f aca="false">A182</f>
        <v>267</v>
      </c>
    </row>
    <row r="183" customFormat="false" ht="15" hidden="false" customHeight="true" outlineLevel="0" collapsed="false">
      <c r="A183" s="312" t="s">
        <v>549</v>
      </c>
      <c r="B183" s="313" t="s">
        <v>54</v>
      </c>
      <c r="C183" s="314" t="s">
        <v>53</v>
      </c>
      <c r="D183" s="313" t="n">
        <v>269</v>
      </c>
      <c r="E183" s="314" t="s">
        <v>550</v>
      </c>
      <c r="F183" s="299" t="str">
        <f aca="false">A183</f>
        <v>269</v>
      </c>
    </row>
    <row r="184" customFormat="false" ht="15" hidden="false" customHeight="true" outlineLevel="0" collapsed="false">
      <c r="A184" s="312" t="s">
        <v>551</v>
      </c>
      <c r="B184" s="313" t="s">
        <v>54</v>
      </c>
      <c r="C184" s="314" t="s">
        <v>53</v>
      </c>
      <c r="D184" s="313" t="n">
        <v>270</v>
      </c>
      <c r="E184" s="314" t="s">
        <v>552</v>
      </c>
      <c r="F184" s="299" t="str">
        <f aca="false">A184</f>
        <v>270</v>
      </c>
    </row>
    <row r="185" customFormat="false" ht="15" hidden="false" customHeight="true" outlineLevel="0" collapsed="false">
      <c r="A185" s="312" t="s">
        <v>553</v>
      </c>
      <c r="B185" s="313" t="s">
        <v>54</v>
      </c>
      <c r="C185" s="314" t="s">
        <v>53</v>
      </c>
      <c r="D185" s="313" t="n">
        <v>271</v>
      </c>
      <c r="E185" s="314" t="s">
        <v>554</v>
      </c>
      <c r="F185" s="299" t="str">
        <f aca="false">A185</f>
        <v>271</v>
      </c>
    </row>
    <row r="186" customFormat="false" ht="15" hidden="false" customHeight="true" outlineLevel="0" collapsed="false">
      <c r="A186" s="312" t="s">
        <v>555</v>
      </c>
      <c r="B186" s="313" t="s">
        <v>54</v>
      </c>
      <c r="C186" s="314" t="s">
        <v>53</v>
      </c>
      <c r="D186" s="313" t="n">
        <v>272</v>
      </c>
      <c r="E186" s="314" t="s">
        <v>556</v>
      </c>
      <c r="F186" s="299" t="str">
        <f aca="false">A186</f>
        <v>272</v>
      </c>
    </row>
    <row r="187" customFormat="false" ht="15" hidden="false" customHeight="true" outlineLevel="0" collapsed="false">
      <c r="A187" s="312" t="s">
        <v>557</v>
      </c>
      <c r="B187" s="313" t="s">
        <v>54</v>
      </c>
      <c r="C187" s="314" t="s">
        <v>53</v>
      </c>
      <c r="D187" s="313" t="n">
        <v>273</v>
      </c>
      <c r="E187" s="314" t="s">
        <v>558</v>
      </c>
      <c r="F187" s="299" t="str">
        <f aca="false">A187</f>
        <v>273</v>
      </c>
    </row>
    <row r="188" customFormat="false" ht="15" hidden="false" customHeight="true" outlineLevel="0" collapsed="false">
      <c r="A188" s="312" t="s">
        <v>559</v>
      </c>
      <c r="B188" s="313" t="s">
        <v>54</v>
      </c>
      <c r="C188" s="314" t="s">
        <v>53</v>
      </c>
      <c r="D188" s="313" t="n">
        <v>274</v>
      </c>
      <c r="E188" s="314" t="s">
        <v>560</v>
      </c>
      <c r="F188" s="299" t="str">
        <f aca="false">A188</f>
        <v>274</v>
      </c>
    </row>
    <row r="189" customFormat="false" ht="15" hidden="false" customHeight="true" outlineLevel="0" collapsed="false">
      <c r="A189" s="312" t="s">
        <v>561</v>
      </c>
      <c r="B189" s="313" t="s">
        <v>54</v>
      </c>
      <c r="C189" s="314" t="s">
        <v>53</v>
      </c>
      <c r="D189" s="313" t="n">
        <v>275</v>
      </c>
      <c r="E189" s="314" t="s">
        <v>562</v>
      </c>
      <c r="F189" s="299" t="str">
        <f aca="false">A189</f>
        <v>275</v>
      </c>
    </row>
    <row r="190" customFormat="false" ht="15" hidden="false" customHeight="true" outlineLevel="0" collapsed="false">
      <c r="A190" s="312" t="s">
        <v>563</v>
      </c>
      <c r="B190" s="313" t="s">
        <v>54</v>
      </c>
      <c r="C190" s="314" t="s">
        <v>53</v>
      </c>
      <c r="D190" s="313" t="n">
        <v>276</v>
      </c>
      <c r="E190" s="314" t="s">
        <v>564</v>
      </c>
      <c r="F190" s="299" t="str">
        <f aca="false">A190</f>
        <v>276</v>
      </c>
    </row>
    <row r="191" customFormat="false" ht="15" hidden="false" customHeight="true" outlineLevel="0" collapsed="false">
      <c r="A191" s="312" t="s">
        <v>565</v>
      </c>
      <c r="B191" s="313" t="s">
        <v>54</v>
      </c>
      <c r="C191" s="314" t="s">
        <v>53</v>
      </c>
      <c r="D191" s="313" t="n">
        <v>280</v>
      </c>
      <c r="E191" s="314" t="s">
        <v>566</v>
      </c>
      <c r="F191" s="299" t="str">
        <f aca="false">A191</f>
        <v>280</v>
      </c>
    </row>
    <row r="192" customFormat="false" ht="15" hidden="false" customHeight="true" outlineLevel="0" collapsed="false">
      <c r="A192" s="312" t="s">
        <v>567</v>
      </c>
      <c r="B192" s="313" t="s">
        <v>54</v>
      </c>
      <c r="C192" s="314" t="s">
        <v>53</v>
      </c>
      <c r="D192" s="313" t="n">
        <v>281</v>
      </c>
      <c r="E192" s="314" t="s">
        <v>568</v>
      </c>
      <c r="F192" s="299" t="str">
        <f aca="false">A192</f>
        <v>281</v>
      </c>
    </row>
    <row r="193" customFormat="false" ht="15" hidden="false" customHeight="true" outlineLevel="0" collapsed="false">
      <c r="A193" s="312" t="s">
        <v>569</v>
      </c>
      <c r="B193" s="313" t="s">
        <v>54</v>
      </c>
      <c r="C193" s="314" t="s">
        <v>53</v>
      </c>
      <c r="D193" s="313" t="n">
        <v>282</v>
      </c>
      <c r="E193" s="314" t="s">
        <v>570</v>
      </c>
      <c r="F193" s="299" t="str">
        <f aca="false">A193</f>
        <v>282</v>
      </c>
    </row>
    <row r="194" customFormat="false" ht="15" hidden="false" customHeight="true" outlineLevel="0" collapsed="false">
      <c r="A194" s="312" t="s">
        <v>571</v>
      </c>
      <c r="B194" s="313" t="s">
        <v>54</v>
      </c>
      <c r="C194" s="314" t="s">
        <v>53</v>
      </c>
      <c r="D194" s="313" t="n">
        <v>283</v>
      </c>
      <c r="E194" s="314" t="s">
        <v>572</v>
      </c>
      <c r="F194" s="299" t="str">
        <f aca="false">A194</f>
        <v>283</v>
      </c>
    </row>
    <row r="195" customFormat="false" ht="15" hidden="false" customHeight="true" outlineLevel="0" collapsed="false">
      <c r="A195" s="312" t="s">
        <v>573</v>
      </c>
      <c r="B195" s="313" t="s">
        <v>54</v>
      </c>
      <c r="C195" s="314" t="s">
        <v>53</v>
      </c>
      <c r="D195" s="313" t="n">
        <v>284</v>
      </c>
      <c r="E195" s="314" t="s">
        <v>574</v>
      </c>
      <c r="F195" s="299" t="str">
        <f aca="false">A195</f>
        <v>284</v>
      </c>
    </row>
    <row r="196" customFormat="false" ht="15" hidden="false" customHeight="true" outlineLevel="0" collapsed="false">
      <c r="A196" s="312" t="s">
        <v>575</v>
      </c>
      <c r="B196" s="313" t="s">
        <v>54</v>
      </c>
      <c r="C196" s="314" t="s">
        <v>53</v>
      </c>
      <c r="D196" s="313" t="n">
        <v>285</v>
      </c>
      <c r="E196" s="314" t="s">
        <v>576</v>
      </c>
      <c r="F196" s="299" t="str">
        <f aca="false">A196</f>
        <v>285</v>
      </c>
    </row>
    <row r="197" customFormat="false" ht="15" hidden="false" customHeight="true" outlineLevel="0" collapsed="false">
      <c r="A197" s="312" t="s">
        <v>577</v>
      </c>
      <c r="B197" s="313" t="s">
        <v>54</v>
      </c>
      <c r="C197" s="314" t="s">
        <v>53</v>
      </c>
      <c r="D197" s="313" t="n">
        <v>289</v>
      </c>
      <c r="E197" s="314" t="s">
        <v>578</v>
      </c>
      <c r="F197" s="299" t="str">
        <f aca="false">A197</f>
        <v>289</v>
      </c>
    </row>
    <row r="198" customFormat="false" ht="15" hidden="false" customHeight="true" outlineLevel="0" collapsed="false">
      <c r="A198" s="312" t="s">
        <v>579</v>
      </c>
      <c r="B198" s="313" t="s">
        <v>54</v>
      </c>
      <c r="C198" s="314" t="s">
        <v>53</v>
      </c>
      <c r="D198" s="313" t="n">
        <v>290</v>
      </c>
      <c r="E198" s="314" t="s">
        <v>580</v>
      </c>
      <c r="F198" s="299" t="str">
        <f aca="false">A198</f>
        <v>290</v>
      </c>
    </row>
    <row r="199" customFormat="false" ht="15" hidden="false" customHeight="true" outlineLevel="0" collapsed="false">
      <c r="A199" s="312" t="s">
        <v>581</v>
      </c>
      <c r="B199" s="313" t="s">
        <v>54</v>
      </c>
      <c r="C199" s="314" t="s">
        <v>53</v>
      </c>
      <c r="D199" s="313" t="n">
        <v>291</v>
      </c>
      <c r="E199" s="314" t="s">
        <v>582</v>
      </c>
      <c r="F199" s="299" t="str">
        <f aca="false">A199</f>
        <v>291</v>
      </c>
    </row>
    <row r="200" customFormat="false" ht="15" hidden="false" customHeight="true" outlineLevel="0" collapsed="false">
      <c r="A200" s="312" t="s">
        <v>583</v>
      </c>
      <c r="B200" s="313" t="s">
        <v>54</v>
      </c>
      <c r="C200" s="314" t="s">
        <v>53</v>
      </c>
      <c r="D200" s="313" t="n">
        <v>292</v>
      </c>
      <c r="E200" s="314" t="s">
        <v>584</v>
      </c>
      <c r="F200" s="299" t="str">
        <f aca="false">A200</f>
        <v>292</v>
      </c>
    </row>
    <row r="201" customFormat="false" ht="15" hidden="false" customHeight="true" outlineLevel="0" collapsed="false">
      <c r="A201" s="312" t="s">
        <v>585</v>
      </c>
      <c r="B201" s="313" t="s">
        <v>54</v>
      </c>
      <c r="C201" s="314" t="s">
        <v>53</v>
      </c>
      <c r="D201" s="313" t="n">
        <v>293</v>
      </c>
      <c r="E201" s="314" t="s">
        <v>586</v>
      </c>
      <c r="F201" s="299" t="str">
        <f aca="false">A201</f>
        <v>293</v>
      </c>
    </row>
    <row r="202" customFormat="false" ht="15" hidden="false" customHeight="true" outlineLevel="0" collapsed="false">
      <c r="A202" s="312" t="s">
        <v>587</v>
      </c>
      <c r="B202" s="313" t="s">
        <v>54</v>
      </c>
      <c r="C202" s="314" t="s">
        <v>53</v>
      </c>
      <c r="D202" s="313" t="n">
        <v>294</v>
      </c>
      <c r="E202" s="314" t="s">
        <v>588</v>
      </c>
      <c r="F202" s="299" t="str">
        <f aca="false">A202</f>
        <v>294</v>
      </c>
    </row>
    <row r="203" customFormat="false" ht="15" hidden="false" customHeight="true" outlineLevel="0" collapsed="false">
      <c r="A203" s="312" t="s">
        <v>589</v>
      </c>
      <c r="B203" s="313" t="s">
        <v>54</v>
      </c>
      <c r="C203" s="314" t="s">
        <v>53</v>
      </c>
      <c r="D203" s="313" t="n">
        <v>295</v>
      </c>
      <c r="E203" s="314" t="s">
        <v>590</v>
      </c>
      <c r="F203" s="299" t="str">
        <f aca="false">A203</f>
        <v>295</v>
      </c>
    </row>
    <row r="204" customFormat="false" ht="15" hidden="false" customHeight="true" outlineLevel="0" collapsed="false">
      <c r="A204" s="312" t="s">
        <v>591</v>
      </c>
      <c r="B204" s="313" t="s">
        <v>54</v>
      </c>
      <c r="C204" s="314" t="s">
        <v>53</v>
      </c>
      <c r="D204" s="313" t="n">
        <v>296</v>
      </c>
      <c r="E204" s="314" t="s">
        <v>592</v>
      </c>
      <c r="F204" s="299" t="str">
        <f aca="false">A204</f>
        <v>296</v>
      </c>
    </row>
    <row r="205" customFormat="false" ht="15" hidden="false" customHeight="true" outlineLevel="0" collapsed="false">
      <c r="A205" s="312" t="s">
        <v>593</v>
      </c>
      <c r="B205" s="313" t="s">
        <v>54</v>
      </c>
      <c r="C205" s="314" t="s">
        <v>53</v>
      </c>
      <c r="D205" s="313" t="n">
        <v>297</v>
      </c>
      <c r="E205" s="314" t="s">
        <v>594</v>
      </c>
      <c r="F205" s="299" t="str">
        <f aca="false">A205</f>
        <v>297</v>
      </c>
    </row>
    <row r="206" customFormat="false" ht="15" hidden="false" customHeight="true" outlineLevel="0" collapsed="false">
      <c r="A206" s="312" t="s">
        <v>595</v>
      </c>
      <c r="B206" s="313" t="s">
        <v>54</v>
      </c>
      <c r="C206" s="314" t="s">
        <v>53</v>
      </c>
      <c r="D206" s="313" t="n">
        <v>299</v>
      </c>
      <c r="E206" s="314" t="s">
        <v>596</v>
      </c>
      <c r="F206" s="299" t="str">
        <f aca="false">A206</f>
        <v>299</v>
      </c>
    </row>
    <row r="207" customFormat="false" ht="15" hidden="false" customHeight="true" outlineLevel="0" collapsed="false">
      <c r="A207" s="312" t="s">
        <v>597</v>
      </c>
      <c r="B207" s="313" t="s">
        <v>54</v>
      </c>
      <c r="C207" s="314" t="s">
        <v>53</v>
      </c>
      <c r="D207" s="313" t="n">
        <v>300</v>
      </c>
      <c r="E207" s="314" t="s">
        <v>598</v>
      </c>
      <c r="F207" s="299" t="str">
        <f aca="false">A207</f>
        <v>300</v>
      </c>
    </row>
    <row r="208" customFormat="false" ht="15" hidden="false" customHeight="true" outlineLevel="0" collapsed="false">
      <c r="A208" s="312" t="s">
        <v>599</v>
      </c>
      <c r="B208" s="313" t="s">
        <v>54</v>
      </c>
      <c r="C208" s="314" t="s">
        <v>53</v>
      </c>
      <c r="D208" s="313" t="n">
        <v>301</v>
      </c>
      <c r="E208" s="314" t="s">
        <v>600</v>
      </c>
      <c r="F208" s="299" t="str">
        <f aca="false">A208</f>
        <v>301</v>
      </c>
    </row>
    <row r="209" customFormat="false" ht="15" hidden="false" customHeight="true" outlineLevel="0" collapsed="false">
      <c r="A209" s="312" t="s">
        <v>601</v>
      </c>
      <c r="B209" s="313" t="s">
        <v>54</v>
      </c>
      <c r="C209" s="314" t="s">
        <v>53</v>
      </c>
      <c r="D209" s="313" t="n">
        <v>302</v>
      </c>
      <c r="E209" s="314" t="s">
        <v>602</v>
      </c>
      <c r="F209" s="299" t="str">
        <f aca="false">A209</f>
        <v>302</v>
      </c>
    </row>
    <row r="210" customFormat="false" ht="15" hidden="false" customHeight="true" outlineLevel="0" collapsed="false">
      <c r="A210" s="312" t="s">
        <v>603</v>
      </c>
      <c r="B210" s="313" t="s">
        <v>54</v>
      </c>
      <c r="C210" s="314" t="s">
        <v>53</v>
      </c>
      <c r="D210" s="313" t="n">
        <v>303</v>
      </c>
      <c r="E210" s="314" t="s">
        <v>604</v>
      </c>
      <c r="F210" s="299" t="str">
        <f aca="false">A210</f>
        <v>303</v>
      </c>
    </row>
    <row r="211" customFormat="false" ht="15" hidden="false" customHeight="true" outlineLevel="0" collapsed="false">
      <c r="A211" s="312" t="s">
        <v>605</v>
      </c>
      <c r="B211" s="313" t="s">
        <v>54</v>
      </c>
      <c r="C211" s="314" t="s">
        <v>53</v>
      </c>
      <c r="D211" s="313" t="n">
        <v>310</v>
      </c>
      <c r="E211" s="314" t="s">
        <v>606</v>
      </c>
      <c r="F211" s="299" t="str">
        <f aca="false">A211</f>
        <v>310</v>
      </c>
    </row>
    <row r="212" customFormat="false" ht="15" hidden="false" customHeight="true" outlineLevel="0" collapsed="false">
      <c r="A212" s="312" t="s">
        <v>607</v>
      </c>
      <c r="B212" s="313" t="s">
        <v>54</v>
      </c>
      <c r="C212" s="314" t="s">
        <v>53</v>
      </c>
      <c r="D212" s="313" t="n">
        <v>311</v>
      </c>
      <c r="E212" s="314" t="s">
        <v>608</v>
      </c>
      <c r="F212" s="299" t="str">
        <f aca="false">A212</f>
        <v>311</v>
      </c>
    </row>
    <row r="213" customFormat="false" ht="15" hidden="false" customHeight="true" outlineLevel="0" collapsed="false">
      <c r="A213" s="312" t="s">
        <v>609</v>
      </c>
      <c r="B213" s="313" t="s">
        <v>54</v>
      </c>
      <c r="C213" s="314" t="s">
        <v>53</v>
      </c>
      <c r="D213" s="313" t="n">
        <v>312</v>
      </c>
      <c r="E213" s="314" t="s">
        <v>610</v>
      </c>
      <c r="F213" s="299" t="str">
        <f aca="false">A213</f>
        <v>312</v>
      </c>
    </row>
    <row r="214" customFormat="false" ht="15" hidden="false" customHeight="true" outlineLevel="0" collapsed="false">
      <c r="A214" s="312" t="s">
        <v>611</v>
      </c>
      <c r="B214" s="313" t="s">
        <v>54</v>
      </c>
      <c r="C214" s="314" t="s">
        <v>53</v>
      </c>
      <c r="D214" s="313" t="n">
        <v>313</v>
      </c>
      <c r="E214" s="314" t="s">
        <v>612</v>
      </c>
      <c r="F214" s="299" t="str">
        <f aca="false">A214</f>
        <v>313</v>
      </c>
    </row>
    <row r="215" customFormat="false" ht="15" hidden="false" customHeight="true" outlineLevel="0" collapsed="false">
      <c r="A215" s="312" t="s">
        <v>613</v>
      </c>
      <c r="B215" s="313" t="s">
        <v>54</v>
      </c>
      <c r="C215" s="314" t="s">
        <v>53</v>
      </c>
      <c r="D215" s="313" t="n">
        <v>314</v>
      </c>
      <c r="E215" s="314" t="s">
        <v>614</v>
      </c>
      <c r="F215" s="299" t="str">
        <f aca="false">A215</f>
        <v>314</v>
      </c>
    </row>
    <row r="216" customFormat="false" ht="15" hidden="false" customHeight="true" outlineLevel="0" collapsed="false">
      <c r="A216" s="312" t="s">
        <v>615</v>
      </c>
      <c r="B216" s="313" t="s">
        <v>54</v>
      </c>
      <c r="C216" s="314" t="s">
        <v>53</v>
      </c>
      <c r="D216" s="313" t="n">
        <v>315</v>
      </c>
      <c r="E216" s="314" t="s">
        <v>616</v>
      </c>
      <c r="F216" s="299" t="str">
        <f aca="false">A216</f>
        <v>315</v>
      </c>
    </row>
    <row r="217" customFormat="false" ht="15" hidden="false" customHeight="true" outlineLevel="0" collapsed="false">
      <c r="A217" s="312" t="s">
        <v>617</v>
      </c>
      <c r="B217" s="313" t="s">
        <v>54</v>
      </c>
      <c r="C217" s="314" t="s">
        <v>53</v>
      </c>
      <c r="D217" s="313" t="n">
        <v>319</v>
      </c>
      <c r="E217" s="314" t="s">
        <v>618</v>
      </c>
      <c r="F217" s="299" t="str">
        <f aca="false">A217</f>
        <v>319</v>
      </c>
    </row>
    <row r="218" customFormat="false" ht="15" hidden="false" customHeight="true" outlineLevel="0" collapsed="false">
      <c r="A218" s="312" t="s">
        <v>619</v>
      </c>
      <c r="B218" s="313" t="s">
        <v>54</v>
      </c>
      <c r="C218" s="314" t="s">
        <v>53</v>
      </c>
      <c r="D218" s="313" t="n">
        <v>320</v>
      </c>
      <c r="E218" s="314" t="s">
        <v>620</v>
      </c>
      <c r="F218" s="299" t="str">
        <f aca="false">A218</f>
        <v>320</v>
      </c>
    </row>
    <row r="219" customFormat="false" ht="15" hidden="false" customHeight="true" outlineLevel="0" collapsed="false">
      <c r="A219" s="312" t="s">
        <v>621</v>
      </c>
      <c r="B219" s="313" t="s">
        <v>54</v>
      </c>
      <c r="C219" s="314" t="s">
        <v>53</v>
      </c>
      <c r="D219" s="313" t="n">
        <v>321</v>
      </c>
      <c r="E219" s="314" t="s">
        <v>622</v>
      </c>
      <c r="F219" s="299" t="str">
        <f aca="false">A219</f>
        <v>321</v>
      </c>
    </row>
    <row r="220" customFormat="false" ht="15" hidden="false" customHeight="true" outlineLevel="0" collapsed="false">
      <c r="A220" s="312" t="s">
        <v>623</v>
      </c>
      <c r="B220" s="313" t="s">
        <v>54</v>
      </c>
      <c r="C220" s="314" t="s">
        <v>53</v>
      </c>
      <c r="D220" s="313" t="n">
        <v>322</v>
      </c>
      <c r="E220" s="314" t="s">
        <v>624</v>
      </c>
      <c r="F220" s="299" t="str">
        <f aca="false">A220</f>
        <v>322</v>
      </c>
    </row>
    <row r="221" customFormat="false" ht="15" hidden="false" customHeight="true" outlineLevel="0" collapsed="false">
      <c r="A221" s="312" t="s">
        <v>625</v>
      </c>
      <c r="B221" s="313" t="s">
        <v>54</v>
      </c>
      <c r="C221" s="314" t="s">
        <v>53</v>
      </c>
      <c r="D221" s="313" t="n">
        <v>323</v>
      </c>
      <c r="E221" s="314" t="s">
        <v>626</v>
      </c>
      <c r="F221" s="299" t="str">
        <f aca="false">A221</f>
        <v>323</v>
      </c>
    </row>
    <row r="222" customFormat="false" ht="15" hidden="false" customHeight="true" outlineLevel="0" collapsed="false">
      <c r="A222" s="312" t="s">
        <v>627</v>
      </c>
      <c r="B222" s="313" t="s">
        <v>54</v>
      </c>
      <c r="C222" s="314" t="s">
        <v>53</v>
      </c>
      <c r="D222" s="313" t="n">
        <v>324</v>
      </c>
      <c r="E222" s="314" t="s">
        <v>628</v>
      </c>
      <c r="F222" s="299" t="str">
        <f aca="false">A222</f>
        <v>324</v>
      </c>
    </row>
    <row r="223" customFormat="false" ht="15" hidden="false" customHeight="true" outlineLevel="0" collapsed="false">
      <c r="A223" s="312" t="s">
        <v>629</v>
      </c>
      <c r="B223" s="313" t="s">
        <v>54</v>
      </c>
      <c r="C223" s="314" t="s">
        <v>53</v>
      </c>
      <c r="D223" s="313" t="n">
        <v>325</v>
      </c>
      <c r="E223" s="314" t="s">
        <v>630</v>
      </c>
      <c r="F223" s="299" t="str">
        <f aca="false">A223</f>
        <v>325</v>
      </c>
    </row>
    <row r="224" customFormat="false" ht="15" hidden="false" customHeight="true" outlineLevel="0" collapsed="false">
      <c r="A224" s="312" t="s">
        <v>631</v>
      </c>
      <c r="B224" s="313" t="s">
        <v>54</v>
      </c>
      <c r="C224" s="314" t="s">
        <v>53</v>
      </c>
      <c r="D224" s="313" t="n">
        <v>326</v>
      </c>
      <c r="E224" s="314" t="s">
        <v>632</v>
      </c>
      <c r="F224" s="299" t="str">
        <f aca="false">A224</f>
        <v>326</v>
      </c>
    </row>
    <row r="225" customFormat="false" ht="15" hidden="false" customHeight="true" outlineLevel="0" collapsed="false">
      <c r="A225" s="312" t="s">
        <v>633</v>
      </c>
      <c r="B225" s="313" t="s">
        <v>54</v>
      </c>
      <c r="C225" s="314" t="s">
        <v>53</v>
      </c>
      <c r="D225" s="313" t="n">
        <v>327</v>
      </c>
      <c r="E225" s="314" t="s">
        <v>634</v>
      </c>
      <c r="F225" s="299" t="str">
        <f aca="false">A225</f>
        <v>327</v>
      </c>
    </row>
    <row r="226" customFormat="false" ht="15" hidden="false" customHeight="true" outlineLevel="0" collapsed="false">
      <c r="A226" s="312" t="s">
        <v>635</v>
      </c>
      <c r="B226" s="313" t="s">
        <v>54</v>
      </c>
      <c r="C226" s="314" t="s">
        <v>53</v>
      </c>
      <c r="D226" s="313" t="n">
        <v>328</v>
      </c>
      <c r="E226" s="314" t="s">
        <v>636</v>
      </c>
      <c r="F226" s="299" t="str">
        <f aca="false">A226</f>
        <v>328</v>
      </c>
    </row>
    <row r="227" customFormat="false" ht="15" hidden="false" customHeight="true" outlineLevel="0" collapsed="false">
      <c r="A227" s="318" t="s">
        <v>637</v>
      </c>
      <c r="B227" s="319" t="s">
        <v>54</v>
      </c>
      <c r="C227" s="320" t="s">
        <v>53</v>
      </c>
      <c r="D227" s="319" t="n">
        <v>329</v>
      </c>
      <c r="E227" s="320" t="s">
        <v>638</v>
      </c>
      <c r="F227" s="299" t="str">
        <f aca="false">A227</f>
        <v>329</v>
      </c>
    </row>
    <row r="228" customFormat="false" ht="15" hidden="false" customHeight="true" outlineLevel="0" collapsed="false">
      <c r="A228" s="309" t="s">
        <v>639</v>
      </c>
      <c r="B228" s="310" t="s">
        <v>57</v>
      </c>
      <c r="C228" s="311" t="s">
        <v>56</v>
      </c>
      <c r="D228" s="310" t="n">
        <v>330</v>
      </c>
      <c r="E228" s="311" t="s">
        <v>640</v>
      </c>
      <c r="F228" s="299" t="str">
        <f aca="false">A228</f>
        <v>330</v>
      </c>
    </row>
    <row r="229" customFormat="false" ht="15" hidden="false" customHeight="true" outlineLevel="0" collapsed="false">
      <c r="A229" s="312" t="s">
        <v>641</v>
      </c>
      <c r="B229" s="313" t="s">
        <v>57</v>
      </c>
      <c r="C229" s="314" t="s">
        <v>56</v>
      </c>
      <c r="D229" s="313" t="n">
        <v>331</v>
      </c>
      <c r="E229" s="314" t="s">
        <v>642</v>
      </c>
      <c r="F229" s="299" t="str">
        <f aca="false">A229</f>
        <v>331</v>
      </c>
    </row>
    <row r="230" customFormat="false" ht="15" hidden="false" customHeight="true" outlineLevel="0" collapsed="false">
      <c r="A230" s="312" t="s">
        <v>643</v>
      </c>
      <c r="B230" s="313" t="s">
        <v>57</v>
      </c>
      <c r="C230" s="314" t="s">
        <v>56</v>
      </c>
      <c r="D230" s="313" t="n">
        <v>340</v>
      </c>
      <c r="E230" s="314" t="s">
        <v>644</v>
      </c>
      <c r="F230" s="299" t="str">
        <f aca="false">A230</f>
        <v>340</v>
      </c>
    </row>
    <row r="231" customFormat="false" ht="15" hidden="false" customHeight="true" outlineLevel="0" collapsed="false">
      <c r="A231" s="312" t="s">
        <v>645</v>
      </c>
      <c r="B231" s="313" t="s">
        <v>57</v>
      </c>
      <c r="C231" s="314" t="s">
        <v>56</v>
      </c>
      <c r="D231" s="313" t="n">
        <v>341</v>
      </c>
      <c r="E231" s="314" t="s">
        <v>646</v>
      </c>
      <c r="F231" s="299" t="str">
        <f aca="false">A231</f>
        <v>341</v>
      </c>
    </row>
    <row r="232" customFormat="false" ht="15" hidden="false" customHeight="true" outlineLevel="0" collapsed="false">
      <c r="A232" s="312" t="s">
        <v>647</v>
      </c>
      <c r="B232" s="313" t="s">
        <v>57</v>
      </c>
      <c r="C232" s="314" t="s">
        <v>56</v>
      </c>
      <c r="D232" s="313" t="n">
        <v>350</v>
      </c>
      <c r="E232" s="314" t="s">
        <v>648</v>
      </c>
      <c r="F232" s="299" t="str">
        <f aca="false">A232</f>
        <v>350</v>
      </c>
    </row>
    <row r="233" customFormat="false" ht="15" hidden="false" customHeight="true" outlineLevel="0" collapsed="false">
      <c r="A233" s="312" t="s">
        <v>649</v>
      </c>
      <c r="B233" s="313" t="s">
        <v>57</v>
      </c>
      <c r="C233" s="314" t="s">
        <v>56</v>
      </c>
      <c r="D233" s="313" t="n">
        <v>351</v>
      </c>
      <c r="E233" s="314" t="s">
        <v>650</v>
      </c>
      <c r="F233" s="299" t="str">
        <f aca="false">A233</f>
        <v>351</v>
      </c>
    </row>
    <row r="234" customFormat="false" ht="15" hidden="false" customHeight="true" outlineLevel="0" collapsed="false">
      <c r="A234" s="312" t="s">
        <v>651</v>
      </c>
      <c r="B234" s="313" t="s">
        <v>57</v>
      </c>
      <c r="C234" s="314" t="s">
        <v>56</v>
      </c>
      <c r="D234" s="313" t="n">
        <v>360</v>
      </c>
      <c r="E234" s="314" t="s">
        <v>652</v>
      </c>
      <c r="F234" s="299" t="str">
        <f aca="false">A234</f>
        <v>360</v>
      </c>
    </row>
    <row r="235" customFormat="false" ht="15" hidden="false" customHeight="true" outlineLevel="0" collapsed="false">
      <c r="A235" s="312" t="s">
        <v>653</v>
      </c>
      <c r="B235" s="313" t="s">
        <v>57</v>
      </c>
      <c r="C235" s="314" t="s">
        <v>56</v>
      </c>
      <c r="D235" s="313" t="n">
        <v>361</v>
      </c>
      <c r="E235" s="314" t="s">
        <v>654</v>
      </c>
      <c r="F235" s="299" t="str">
        <f aca="false">A235</f>
        <v>361</v>
      </c>
    </row>
    <row r="236" customFormat="false" ht="15" hidden="false" customHeight="true" outlineLevel="0" collapsed="false">
      <c r="A236" s="312" t="s">
        <v>655</v>
      </c>
      <c r="B236" s="313" t="s">
        <v>57</v>
      </c>
      <c r="C236" s="314" t="s">
        <v>56</v>
      </c>
      <c r="D236" s="313" t="n">
        <v>362</v>
      </c>
      <c r="E236" s="314" t="s">
        <v>656</v>
      </c>
      <c r="F236" s="299" t="str">
        <f aca="false">A236</f>
        <v>362</v>
      </c>
    </row>
    <row r="237" customFormat="false" ht="15" hidden="false" customHeight="true" outlineLevel="0" collapsed="false">
      <c r="A237" s="318" t="s">
        <v>657</v>
      </c>
      <c r="B237" s="319" t="s">
        <v>57</v>
      </c>
      <c r="C237" s="320" t="s">
        <v>56</v>
      </c>
      <c r="D237" s="319" t="n">
        <v>363</v>
      </c>
      <c r="E237" s="320" t="s">
        <v>658</v>
      </c>
      <c r="F237" s="299" t="str">
        <f aca="false">A237</f>
        <v>363</v>
      </c>
    </row>
    <row r="238" customFormat="false" ht="15" hidden="false" customHeight="true" outlineLevel="0" collapsed="false">
      <c r="A238" s="309" t="s">
        <v>659</v>
      </c>
      <c r="B238" s="310" t="s">
        <v>59</v>
      </c>
      <c r="C238" s="311" t="s">
        <v>58</v>
      </c>
      <c r="D238" s="310" t="n">
        <v>370</v>
      </c>
      <c r="E238" s="311" t="s">
        <v>660</v>
      </c>
      <c r="F238" s="299" t="str">
        <f aca="false">A238</f>
        <v>370</v>
      </c>
    </row>
    <row r="239" customFormat="false" ht="15" hidden="false" customHeight="true" outlineLevel="0" collapsed="false">
      <c r="A239" s="312" t="s">
        <v>661</v>
      </c>
      <c r="B239" s="313" t="s">
        <v>59</v>
      </c>
      <c r="C239" s="314" t="s">
        <v>58</v>
      </c>
      <c r="D239" s="313" t="n">
        <v>371</v>
      </c>
      <c r="E239" s="314" t="s">
        <v>662</v>
      </c>
      <c r="F239" s="299" t="str">
        <f aca="false">A239</f>
        <v>371</v>
      </c>
    </row>
    <row r="240" customFormat="false" ht="15" hidden="false" customHeight="true" outlineLevel="0" collapsed="false">
      <c r="A240" s="312" t="s">
        <v>663</v>
      </c>
      <c r="B240" s="313" t="s">
        <v>59</v>
      </c>
      <c r="C240" s="314" t="s">
        <v>58</v>
      </c>
      <c r="D240" s="313" t="n">
        <v>372</v>
      </c>
      <c r="E240" s="314" t="s">
        <v>664</v>
      </c>
      <c r="F240" s="299" t="str">
        <f aca="false">A240</f>
        <v>372</v>
      </c>
    </row>
    <row r="241" customFormat="false" ht="15" hidden="false" customHeight="true" outlineLevel="0" collapsed="false">
      <c r="A241" s="312" t="s">
        <v>665</v>
      </c>
      <c r="B241" s="313" t="s">
        <v>59</v>
      </c>
      <c r="C241" s="314" t="s">
        <v>58</v>
      </c>
      <c r="D241" s="313" t="n">
        <v>373</v>
      </c>
      <c r="E241" s="314" t="s">
        <v>666</v>
      </c>
      <c r="F241" s="299" t="str">
        <f aca="false">A241</f>
        <v>373</v>
      </c>
    </row>
    <row r="242" customFormat="false" ht="15" hidden="false" customHeight="true" outlineLevel="0" collapsed="false">
      <c r="A242" s="312" t="s">
        <v>667</v>
      </c>
      <c r="B242" s="313" t="s">
        <v>59</v>
      </c>
      <c r="C242" s="314" t="s">
        <v>58</v>
      </c>
      <c r="D242" s="313" t="n">
        <v>380</v>
      </c>
      <c r="E242" s="314" t="s">
        <v>668</v>
      </c>
      <c r="F242" s="299" t="str">
        <f aca="false">A242</f>
        <v>380</v>
      </c>
    </row>
    <row r="243" customFormat="false" ht="15" hidden="false" customHeight="true" outlineLevel="0" collapsed="false">
      <c r="A243" s="312" t="s">
        <v>669</v>
      </c>
      <c r="B243" s="313" t="s">
        <v>59</v>
      </c>
      <c r="C243" s="314" t="s">
        <v>58</v>
      </c>
      <c r="D243" s="313" t="n">
        <v>381</v>
      </c>
      <c r="E243" s="314" t="s">
        <v>670</v>
      </c>
      <c r="F243" s="299" t="str">
        <f aca="false">A243</f>
        <v>381</v>
      </c>
    </row>
    <row r="244" customFormat="false" ht="15" hidden="false" customHeight="true" outlineLevel="0" collapsed="false">
      <c r="A244" s="312" t="s">
        <v>671</v>
      </c>
      <c r="B244" s="313" t="s">
        <v>59</v>
      </c>
      <c r="C244" s="314" t="s">
        <v>58</v>
      </c>
      <c r="D244" s="313" t="n">
        <v>382</v>
      </c>
      <c r="E244" s="314" t="s">
        <v>672</v>
      </c>
      <c r="F244" s="299" t="str">
        <f aca="false">A244</f>
        <v>382</v>
      </c>
    </row>
    <row r="245" customFormat="false" ht="15" hidden="false" customHeight="true" outlineLevel="0" collapsed="false">
      <c r="A245" s="312" t="s">
        <v>673</v>
      </c>
      <c r="B245" s="313" t="s">
        <v>59</v>
      </c>
      <c r="C245" s="314" t="s">
        <v>58</v>
      </c>
      <c r="D245" s="313" t="n">
        <v>383</v>
      </c>
      <c r="E245" s="314" t="s">
        <v>674</v>
      </c>
      <c r="F245" s="299" t="str">
        <f aca="false">A245</f>
        <v>383</v>
      </c>
    </row>
    <row r="246" customFormat="false" ht="15" hidden="false" customHeight="true" outlineLevel="0" collapsed="false">
      <c r="A246" s="312" t="s">
        <v>675</v>
      </c>
      <c r="B246" s="313" t="s">
        <v>59</v>
      </c>
      <c r="C246" s="314" t="s">
        <v>58</v>
      </c>
      <c r="D246" s="313" t="n">
        <v>390</v>
      </c>
      <c r="E246" s="314" t="s">
        <v>676</v>
      </c>
      <c r="F246" s="299" t="str">
        <f aca="false">A246</f>
        <v>390</v>
      </c>
    </row>
    <row r="247" customFormat="false" ht="15" hidden="false" customHeight="true" outlineLevel="0" collapsed="false">
      <c r="A247" s="312" t="s">
        <v>677</v>
      </c>
      <c r="B247" s="313" t="s">
        <v>59</v>
      </c>
      <c r="C247" s="314" t="s">
        <v>58</v>
      </c>
      <c r="D247" s="313" t="n">
        <v>391</v>
      </c>
      <c r="E247" s="314" t="s">
        <v>678</v>
      </c>
      <c r="F247" s="299" t="str">
        <f aca="false">A247</f>
        <v>391</v>
      </c>
    </row>
    <row r="248" customFormat="false" ht="15" hidden="false" customHeight="true" outlineLevel="0" collapsed="false">
      <c r="A248" s="312" t="s">
        <v>679</v>
      </c>
      <c r="B248" s="313" t="s">
        <v>59</v>
      </c>
      <c r="C248" s="314" t="s">
        <v>58</v>
      </c>
      <c r="D248" s="313" t="n">
        <v>392</v>
      </c>
      <c r="E248" s="314" t="s">
        <v>680</v>
      </c>
      <c r="F248" s="299" t="str">
        <f aca="false">A248</f>
        <v>392</v>
      </c>
    </row>
    <row r="249" customFormat="false" ht="15" hidden="false" customHeight="true" outlineLevel="0" collapsed="false">
      <c r="A249" s="312" t="s">
        <v>681</v>
      </c>
      <c r="B249" s="313" t="s">
        <v>59</v>
      </c>
      <c r="C249" s="314" t="s">
        <v>58</v>
      </c>
      <c r="D249" s="313" t="n">
        <v>400</v>
      </c>
      <c r="E249" s="314" t="s">
        <v>682</v>
      </c>
      <c r="F249" s="299" t="str">
        <f aca="false">A249</f>
        <v>400</v>
      </c>
    </row>
    <row r="250" customFormat="false" ht="15" hidden="false" customHeight="true" outlineLevel="0" collapsed="false">
      <c r="A250" s="312" t="s">
        <v>683</v>
      </c>
      <c r="B250" s="313" t="s">
        <v>59</v>
      </c>
      <c r="C250" s="314" t="s">
        <v>58</v>
      </c>
      <c r="D250" s="313" t="n">
        <v>401</v>
      </c>
      <c r="E250" s="314" t="s">
        <v>684</v>
      </c>
      <c r="F250" s="299" t="str">
        <f aca="false">A250</f>
        <v>401</v>
      </c>
    </row>
    <row r="251" customFormat="false" ht="15" hidden="false" customHeight="true" outlineLevel="0" collapsed="false">
      <c r="A251" s="312" t="s">
        <v>685</v>
      </c>
      <c r="B251" s="313" t="s">
        <v>59</v>
      </c>
      <c r="C251" s="314" t="s">
        <v>58</v>
      </c>
      <c r="D251" s="313" t="n">
        <v>410</v>
      </c>
      <c r="E251" s="314" t="s">
        <v>686</v>
      </c>
      <c r="F251" s="299" t="str">
        <f aca="false">A251</f>
        <v>410</v>
      </c>
    </row>
    <row r="252" customFormat="false" ht="15" hidden="false" customHeight="true" outlineLevel="0" collapsed="false">
      <c r="A252" s="312" t="s">
        <v>687</v>
      </c>
      <c r="B252" s="313" t="s">
        <v>59</v>
      </c>
      <c r="C252" s="314" t="s">
        <v>58</v>
      </c>
      <c r="D252" s="313" t="n">
        <v>411</v>
      </c>
      <c r="E252" s="314" t="s">
        <v>688</v>
      </c>
      <c r="F252" s="299" t="str">
        <f aca="false">A252</f>
        <v>411</v>
      </c>
    </row>
    <row r="253" customFormat="false" ht="15" hidden="false" customHeight="true" outlineLevel="0" collapsed="false">
      <c r="A253" s="312" t="s">
        <v>689</v>
      </c>
      <c r="B253" s="313" t="s">
        <v>59</v>
      </c>
      <c r="C253" s="314" t="s">
        <v>58</v>
      </c>
      <c r="D253" s="313" t="n">
        <v>412</v>
      </c>
      <c r="E253" s="314" t="s">
        <v>690</v>
      </c>
      <c r="F253" s="299" t="str">
        <f aca="false">A253</f>
        <v>412</v>
      </c>
    </row>
    <row r="254" customFormat="false" ht="15" hidden="false" customHeight="true" outlineLevel="0" collapsed="false">
      <c r="A254" s="312" t="s">
        <v>691</v>
      </c>
      <c r="B254" s="313" t="s">
        <v>59</v>
      </c>
      <c r="C254" s="314" t="s">
        <v>58</v>
      </c>
      <c r="D254" s="313" t="n">
        <v>413</v>
      </c>
      <c r="E254" s="314" t="s">
        <v>692</v>
      </c>
      <c r="F254" s="299" t="str">
        <f aca="false">A254</f>
        <v>413</v>
      </c>
    </row>
    <row r="255" customFormat="false" ht="15" hidden="false" customHeight="true" outlineLevel="0" collapsed="false">
      <c r="A255" s="312" t="s">
        <v>693</v>
      </c>
      <c r="B255" s="313" t="s">
        <v>59</v>
      </c>
      <c r="C255" s="314" t="s">
        <v>58</v>
      </c>
      <c r="D255" s="313" t="n">
        <v>414</v>
      </c>
      <c r="E255" s="314" t="s">
        <v>694</v>
      </c>
      <c r="F255" s="299" t="str">
        <f aca="false">A255</f>
        <v>414</v>
      </c>
    </row>
    <row r="256" customFormat="false" ht="15" hidden="false" customHeight="true" outlineLevel="0" collapsed="false">
      <c r="A256" s="312" t="s">
        <v>695</v>
      </c>
      <c r="B256" s="313" t="s">
        <v>59</v>
      </c>
      <c r="C256" s="314" t="s">
        <v>58</v>
      </c>
      <c r="D256" s="313" t="n">
        <v>415</v>
      </c>
      <c r="E256" s="314" t="s">
        <v>696</v>
      </c>
      <c r="F256" s="299" t="str">
        <f aca="false">A256</f>
        <v>415</v>
      </c>
    </row>
    <row r="257" customFormat="false" ht="15" hidden="false" customHeight="true" outlineLevel="0" collapsed="false">
      <c r="A257" s="318" t="s">
        <v>697</v>
      </c>
      <c r="B257" s="319" t="s">
        <v>59</v>
      </c>
      <c r="C257" s="320" t="s">
        <v>58</v>
      </c>
      <c r="D257" s="319" t="n">
        <v>416</v>
      </c>
      <c r="E257" s="320" t="s">
        <v>698</v>
      </c>
      <c r="F257" s="299" t="str">
        <f aca="false">A257</f>
        <v>416</v>
      </c>
    </row>
    <row r="258" customFormat="false" ht="15" hidden="false" customHeight="true" outlineLevel="0" collapsed="false">
      <c r="A258" s="309" t="s">
        <v>699</v>
      </c>
      <c r="B258" s="310" t="s">
        <v>62</v>
      </c>
      <c r="C258" s="311" t="s">
        <v>61</v>
      </c>
      <c r="D258" s="310" t="n">
        <v>420</v>
      </c>
      <c r="E258" s="311" t="s">
        <v>700</v>
      </c>
      <c r="F258" s="299" t="str">
        <f aca="false">A258</f>
        <v>420</v>
      </c>
    </row>
    <row r="259" customFormat="false" ht="15" hidden="false" customHeight="true" outlineLevel="0" collapsed="false">
      <c r="A259" s="312" t="s">
        <v>701</v>
      </c>
      <c r="B259" s="313" t="s">
        <v>62</v>
      </c>
      <c r="C259" s="314" t="s">
        <v>61</v>
      </c>
      <c r="D259" s="313" t="n">
        <v>421</v>
      </c>
      <c r="E259" s="314" t="s">
        <v>702</v>
      </c>
      <c r="F259" s="299" t="str">
        <f aca="false">A259</f>
        <v>421</v>
      </c>
    </row>
    <row r="260" customFormat="false" ht="15" hidden="false" customHeight="true" outlineLevel="0" collapsed="false">
      <c r="A260" s="312" t="s">
        <v>703</v>
      </c>
      <c r="B260" s="313" t="s">
        <v>62</v>
      </c>
      <c r="C260" s="314" t="s">
        <v>61</v>
      </c>
      <c r="D260" s="313" t="n">
        <v>430</v>
      </c>
      <c r="E260" s="314" t="s">
        <v>704</v>
      </c>
      <c r="F260" s="299" t="str">
        <f aca="false">A260</f>
        <v>430</v>
      </c>
    </row>
    <row r="261" customFormat="false" ht="15" hidden="false" customHeight="true" outlineLevel="0" collapsed="false">
      <c r="A261" s="312" t="s">
        <v>705</v>
      </c>
      <c r="B261" s="313" t="s">
        <v>62</v>
      </c>
      <c r="C261" s="314" t="s">
        <v>61</v>
      </c>
      <c r="D261" s="313" t="n">
        <v>431</v>
      </c>
      <c r="E261" s="314" t="s">
        <v>706</v>
      </c>
      <c r="F261" s="299" t="str">
        <f aca="false">A261</f>
        <v>431</v>
      </c>
    </row>
    <row r="262" customFormat="false" ht="15" hidden="false" customHeight="true" outlineLevel="0" collapsed="false">
      <c r="A262" s="312" t="s">
        <v>707</v>
      </c>
      <c r="B262" s="313" t="s">
        <v>62</v>
      </c>
      <c r="C262" s="314" t="s">
        <v>61</v>
      </c>
      <c r="D262" s="313" t="n">
        <v>432</v>
      </c>
      <c r="E262" s="314" t="s">
        <v>708</v>
      </c>
      <c r="F262" s="299" t="str">
        <f aca="false">A262</f>
        <v>432</v>
      </c>
    </row>
    <row r="263" customFormat="false" ht="15" hidden="false" customHeight="true" outlineLevel="0" collapsed="false">
      <c r="A263" s="312" t="s">
        <v>709</v>
      </c>
      <c r="B263" s="313" t="s">
        <v>62</v>
      </c>
      <c r="C263" s="314" t="s">
        <v>61</v>
      </c>
      <c r="D263" s="313" t="n">
        <v>433</v>
      </c>
      <c r="E263" s="314" t="s">
        <v>710</v>
      </c>
      <c r="F263" s="299" t="str">
        <f aca="false">A263</f>
        <v>433</v>
      </c>
    </row>
    <row r="264" customFormat="false" ht="15" hidden="false" customHeight="true" outlineLevel="0" collapsed="false">
      <c r="A264" s="312" t="s">
        <v>711</v>
      </c>
      <c r="B264" s="313" t="s">
        <v>62</v>
      </c>
      <c r="C264" s="314" t="s">
        <v>61</v>
      </c>
      <c r="D264" s="313" t="n">
        <v>439</v>
      </c>
      <c r="E264" s="314" t="s">
        <v>712</v>
      </c>
      <c r="F264" s="299" t="str">
        <f aca="false">A264</f>
        <v>439</v>
      </c>
    </row>
    <row r="265" customFormat="false" ht="15" hidden="false" customHeight="true" outlineLevel="0" collapsed="false">
      <c r="A265" s="312" t="s">
        <v>713</v>
      </c>
      <c r="B265" s="313" t="s">
        <v>62</v>
      </c>
      <c r="C265" s="314" t="s">
        <v>61</v>
      </c>
      <c r="D265" s="313" t="n">
        <v>440</v>
      </c>
      <c r="E265" s="314" t="s">
        <v>714</v>
      </c>
      <c r="F265" s="299" t="str">
        <f aca="false">A265</f>
        <v>440</v>
      </c>
    </row>
    <row r="266" customFormat="false" ht="15" hidden="false" customHeight="true" outlineLevel="0" collapsed="false">
      <c r="A266" s="312" t="s">
        <v>715</v>
      </c>
      <c r="B266" s="313" t="s">
        <v>62</v>
      </c>
      <c r="C266" s="314" t="s">
        <v>61</v>
      </c>
      <c r="D266" s="313" t="n">
        <v>441</v>
      </c>
      <c r="E266" s="314" t="s">
        <v>716</v>
      </c>
      <c r="F266" s="299" t="str">
        <f aca="false">A266</f>
        <v>441</v>
      </c>
    </row>
    <row r="267" customFormat="false" ht="15" hidden="false" customHeight="true" outlineLevel="0" collapsed="false">
      <c r="A267" s="312" t="s">
        <v>717</v>
      </c>
      <c r="B267" s="313" t="s">
        <v>62</v>
      </c>
      <c r="C267" s="314" t="s">
        <v>61</v>
      </c>
      <c r="D267" s="313" t="n">
        <v>442</v>
      </c>
      <c r="E267" s="314" t="s">
        <v>718</v>
      </c>
      <c r="F267" s="299" t="str">
        <f aca="false">A267</f>
        <v>442</v>
      </c>
    </row>
    <row r="268" customFormat="false" ht="15" hidden="false" customHeight="true" outlineLevel="0" collapsed="false">
      <c r="A268" s="312" t="s">
        <v>719</v>
      </c>
      <c r="B268" s="313" t="s">
        <v>62</v>
      </c>
      <c r="C268" s="314" t="s">
        <v>61</v>
      </c>
      <c r="D268" s="313" t="n">
        <v>443</v>
      </c>
      <c r="E268" s="314" t="s">
        <v>720</v>
      </c>
      <c r="F268" s="299" t="str">
        <f aca="false">A268</f>
        <v>443</v>
      </c>
    </row>
    <row r="269" customFormat="false" ht="15" hidden="false" customHeight="true" outlineLevel="0" collapsed="false">
      <c r="A269" s="312" t="s">
        <v>721</v>
      </c>
      <c r="B269" s="313" t="s">
        <v>62</v>
      </c>
      <c r="C269" s="314" t="s">
        <v>61</v>
      </c>
      <c r="D269" s="313" t="n">
        <v>444</v>
      </c>
      <c r="E269" s="314" t="s">
        <v>722</v>
      </c>
      <c r="F269" s="299" t="str">
        <f aca="false">A269</f>
        <v>444</v>
      </c>
    </row>
    <row r="270" customFormat="false" ht="15" hidden="false" customHeight="true" outlineLevel="0" collapsed="false">
      <c r="A270" s="312" t="s">
        <v>723</v>
      </c>
      <c r="B270" s="313" t="s">
        <v>62</v>
      </c>
      <c r="C270" s="314" t="s">
        <v>61</v>
      </c>
      <c r="D270" s="313" t="n">
        <v>449</v>
      </c>
      <c r="E270" s="314" t="s">
        <v>724</v>
      </c>
      <c r="F270" s="299" t="str">
        <f aca="false">A270</f>
        <v>449</v>
      </c>
    </row>
    <row r="271" customFormat="false" ht="15" hidden="false" customHeight="true" outlineLevel="0" collapsed="false">
      <c r="A271" s="312" t="s">
        <v>725</v>
      </c>
      <c r="B271" s="313" t="s">
        <v>62</v>
      </c>
      <c r="C271" s="314" t="s">
        <v>61</v>
      </c>
      <c r="D271" s="313" t="n">
        <v>450</v>
      </c>
      <c r="E271" s="314" t="s">
        <v>726</v>
      </c>
      <c r="F271" s="299" t="str">
        <f aca="false">A271</f>
        <v>450</v>
      </c>
    </row>
    <row r="272" customFormat="false" ht="15" hidden="false" customHeight="true" outlineLevel="0" collapsed="false">
      <c r="A272" s="312" t="s">
        <v>727</v>
      </c>
      <c r="B272" s="313" t="s">
        <v>62</v>
      </c>
      <c r="C272" s="314" t="s">
        <v>61</v>
      </c>
      <c r="D272" s="313" t="n">
        <v>451</v>
      </c>
      <c r="E272" s="314" t="s">
        <v>728</v>
      </c>
      <c r="F272" s="299" t="str">
        <f aca="false">A272</f>
        <v>451</v>
      </c>
    </row>
    <row r="273" customFormat="false" ht="15" hidden="false" customHeight="true" outlineLevel="0" collapsed="false">
      <c r="A273" s="312" t="s">
        <v>729</v>
      </c>
      <c r="B273" s="313" t="s">
        <v>62</v>
      </c>
      <c r="C273" s="314" t="s">
        <v>61</v>
      </c>
      <c r="D273" s="313" t="n">
        <v>452</v>
      </c>
      <c r="E273" s="314" t="s">
        <v>730</v>
      </c>
      <c r="F273" s="299" t="str">
        <f aca="false">A273</f>
        <v>452</v>
      </c>
    </row>
    <row r="274" customFormat="false" ht="15" hidden="false" customHeight="true" outlineLevel="0" collapsed="false">
      <c r="A274" s="312" t="s">
        <v>731</v>
      </c>
      <c r="B274" s="313" t="s">
        <v>62</v>
      </c>
      <c r="C274" s="314" t="s">
        <v>61</v>
      </c>
      <c r="D274" s="313" t="n">
        <v>453</v>
      </c>
      <c r="E274" s="314" t="s">
        <v>732</v>
      </c>
      <c r="F274" s="299" t="str">
        <f aca="false">A274</f>
        <v>453</v>
      </c>
    </row>
    <row r="275" customFormat="false" ht="15" hidden="false" customHeight="true" outlineLevel="0" collapsed="false">
      <c r="A275" s="312" t="s">
        <v>733</v>
      </c>
      <c r="B275" s="313" t="s">
        <v>62</v>
      </c>
      <c r="C275" s="314" t="s">
        <v>61</v>
      </c>
      <c r="D275" s="313" t="n">
        <v>454</v>
      </c>
      <c r="E275" s="314" t="s">
        <v>734</v>
      </c>
      <c r="F275" s="299" t="str">
        <f aca="false">A275</f>
        <v>454</v>
      </c>
    </row>
    <row r="276" customFormat="false" ht="15" hidden="false" customHeight="true" outlineLevel="0" collapsed="false">
      <c r="A276" s="312" t="s">
        <v>735</v>
      </c>
      <c r="B276" s="313" t="s">
        <v>62</v>
      </c>
      <c r="C276" s="314" t="s">
        <v>61</v>
      </c>
      <c r="D276" s="313" t="n">
        <v>460</v>
      </c>
      <c r="E276" s="314" t="s">
        <v>736</v>
      </c>
      <c r="F276" s="299" t="str">
        <f aca="false">A276</f>
        <v>460</v>
      </c>
    </row>
    <row r="277" customFormat="false" ht="15" hidden="false" customHeight="true" outlineLevel="0" collapsed="false">
      <c r="A277" s="312" t="s">
        <v>737</v>
      </c>
      <c r="B277" s="313" t="s">
        <v>62</v>
      </c>
      <c r="C277" s="314" t="s">
        <v>61</v>
      </c>
      <c r="D277" s="313" t="n">
        <v>461</v>
      </c>
      <c r="E277" s="314" t="s">
        <v>738</v>
      </c>
      <c r="F277" s="299" t="str">
        <f aca="false">A277</f>
        <v>461</v>
      </c>
    </row>
    <row r="278" customFormat="false" ht="15" hidden="false" customHeight="true" outlineLevel="0" collapsed="false">
      <c r="A278" s="312" t="s">
        <v>739</v>
      </c>
      <c r="B278" s="313" t="s">
        <v>62</v>
      </c>
      <c r="C278" s="314" t="s">
        <v>61</v>
      </c>
      <c r="D278" s="313" t="n">
        <v>462</v>
      </c>
      <c r="E278" s="314" t="s">
        <v>740</v>
      </c>
      <c r="F278" s="299" t="str">
        <f aca="false">A278</f>
        <v>462</v>
      </c>
    </row>
    <row r="279" customFormat="false" ht="15" hidden="false" customHeight="true" outlineLevel="0" collapsed="false">
      <c r="A279" s="312" t="s">
        <v>741</v>
      </c>
      <c r="B279" s="313" t="s">
        <v>62</v>
      </c>
      <c r="C279" s="314" t="s">
        <v>61</v>
      </c>
      <c r="D279" s="313" t="n">
        <v>470</v>
      </c>
      <c r="E279" s="314" t="s">
        <v>742</v>
      </c>
      <c r="F279" s="299" t="str">
        <f aca="false">A279</f>
        <v>470</v>
      </c>
    </row>
    <row r="280" customFormat="false" ht="15" hidden="false" customHeight="true" outlineLevel="0" collapsed="false">
      <c r="A280" s="312" t="s">
        <v>743</v>
      </c>
      <c r="B280" s="313" t="s">
        <v>62</v>
      </c>
      <c r="C280" s="314" t="s">
        <v>61</v>
      </c>
      <c r="D280" s="313" t="n">
        <v>471</v>
      </c>
      <c r="E280" s="314" t="s">
        <v>744</v>
      </c>
      <c r="F280" s="299" t="str">
        <f aca="false">A280</f>
        <v>471</v>
      </c>
    </row>
    <row r="281" customFormat="false" ht="15" hidden="false" customHeight="true" outlineLevel="0" collapsed="false">
      <c r="A281" s="312" t="s">
        <v>745</v>
      </c>
      <c r="B281" s="313" t="s">
        <v>62</v>
      </c>
      <c r="C281" s="314" t="s">
        <v>61</v>
      </c>
      <c r="D281" s="313" t="n">
        <v>472</v>
      </c>
      <c r="E281" s="314" t="s">
        <v>746</v>
      </c>
      <c r="F281" s="299" t="str">
        <f aca="false">A281</f>
        <v>472</v>
      </c>
    </row>
    <row r="282" customFormat="false" ht="15" hidden="false" customHeight="true" outlineLevel="0" collapsed="false">
      <c r="A282" s="312" t="s">
        <v>747</v>
      </c>
      <c r="B282" s="313" t="s">
        <v>62</v>
      </c>
      <c r="C282" s="314" t="s">
        <v>61</v>
      </c>
      <c r="D282" s="313" t="n">
        <v>480</v>
      </c>
      <c r="E282" s="314" t="s">
        <v>748</v>
      </c>
      <c r="F282" s="299" t="str">
        <f aca="false">A282</f>
        <v>480</v>
      </c>
    </row>
    <row r="283" customFormat="false" ht="15" hidden="false" customHeight="true" outlineLevel="0" collapsed="false">
      <c r="A283" s="312" t="s">
        <v>749</v>
      </c>
      <c r="B283" s="313" t="s">
        <v>62</v>
      </c>
      <c r="C283" s="314" t="s">
        <v>61</v>
      </c>
      <c r="D283" s="313" t="n">
        <v>481</v>
      </c>
      <c r="E283" s="314" t="s">
        <v>750</v>
      </c>
      <c r="F283" s="299" t="str">
        <f aca="false">A283</f>
        <v>481</v>
      </c>
    </row>
    <row r="284" customFormat="false" ht="15" hidden="false" customHeight="true" outlineLevel="0" collapsed="false">
      <c r="A284" s="312" t="s">
        <v>751</v>
      </c>
      <c r="B284" s="313" t="s">
        <v>62</v>
      </c>
      <c r="C284" s="314" t="s">
        <v>61</v>
      </c>
      <c r="D284" s="313" t="n">
        <v>482</v>
      </c>
      <c r="E284" s="314" t="s">
        <v>752</v>
      </c>
      <c r="F284" s="299" t="str">
        <f aca="false">A284</f>
        <v>482</v>
      </c>
    </row>
    <row r="285" customFormat="false" ht="15" hidden="false" customHeight="true" outlineLevel="0" collapsed="false">
      <c r="A285" s="312" t="s">
        <v>753</v>
      </c>
      <c r="B285" s="313" t="s">
        <v>62</v>
      </c>
      <c r="C285" s="314" t="s">
        <v>61</v>
      </c>
      <c r="D285" s="313" t="n">
        <v>483</v>
      </c>
      <c r="E285" s="314" t="s">
        <v>754</v>
      </c>
      <c r="F285" s="299" t="str">
        <f aca="false">A285</f>
        <v>483</v>
      </c>
    </row>
    <row r="286" customFormat="false" ht="15" hidden="false" customHeight="true" outlineLevel="0" collapsed="false">
      <c r="A286" s="312" t="s">
        <v>755</v>
      </c>
      <c r="B286" s="313" t="s">
        <v>62</v>
      </c>
      <c r="C286" s="314" t="s">
        <v>61</v>
      </c>
      <c r="D286" s="313" t="n">
        <v>484</v>
      </c>
      <c r="E286" s="314" t="s">
        <v>756</v>
      </c>
      <c r="F286" s="299" t="str">
        <f aca="false">A286</f>
        <v>484</v>
      </c>
    </row>
    <row r="287" customFormat="false" ht="15" hidden="false" customHeight="true" outlineLevel="0" collapsed="false">
      <c r="A287" s="312" t="s">
        <v>757</v>
      </c>
      <c r="B287" s="313" t="s">
        <v>62</v>
      </c>
      <c r="C287" s="314" t="s">
        <v>61</v>
      </c>
      <c r="D287" s="313" t="n">
        <v>485</v>
      </c>
      <c r="E287" s="314" t="s">
        <v>758</v>
      </c>
      <c r="F287" s="299" t="str">
        <f aca="false">A287</f>
        <v>485</v>
      </c>
    </row>
    <row r="288" customFormat="false" ht="15" hidden="false" customHeight="true" outlineLevel="0" collapsed="false">
      <c r="A288" s="312" t="s">
        <v>759</v>
      </c>
      <c r="B288" s="313" t="s">
        <v>62</v>
      </c>
      <c r="C288" s="314" t="s">
        <v>61</v>
      </c>
      <c r="D288" s="313" t="n">
        <v>489</v>
      </c>
      <c r="E288" s="314" t="s">
        <v>760</v>
      </c>
      <c r="F288" s="299" t="str">
        <f aca="false">A288</f>
        <v>489</v>
      </c>
    </row>
    <row r="289" customFormat="false" ht="15" hidden="false" customHeight="true" outlineLevel="0" collapsed="false">
      <c r="A289" s="312" t="s">
        <v>761</v>
      </c>
      <c r="B289" s="313" t="s">
        <v>62</v>
      </c>
      <c r="C289" s="314" t="s">
        <v>61</v>
      </c>
      <c r="D289" s="313" t="n">
        <v>490</v>
      </c>
      <c r="E289" s="314" t="s">
        <v>762</v>
      </c>
      <c r="F289" s="299" t="str">
        <f aca="false">A289</f>
        <v>490</v>
      </c>
    </row>
    <row r="290" customFormat="false" ht="15" hidden="false" customHeight="true" outlineLevel="0" collapsed="false">
      <c r="A290" s="318" t="s">
        <v>763</v>
      </c>
      <c r="B290" s="319" t="s">
        <v>62</v>
      </c>
      <c r="C290" s="320" t="s">
        <v>61</v>
      </c>
      <c r="D290" s="319" t="n">
        <v>491</v>
      </c>
      <c r="E290" s="320" t="s">
        <v>764</v>
      </c>
      <c r="F290" s="299" t="str">
        <f aca="false">A290</f>
        <v>491</v>
      </c>
    </row>
    <row r="291" customFormat="false" ht="15" hidden="false" customHeight="true" outlineLevel="0" collapsed="false">
      <c r="A291" s="309" t="s">
        <v>765</v>
      </c>
      <c r="B291" s="310" t="s">
        <v>67</v>
      </c>
      <c r="C291" s="311" t="s">
        <v>66</v>
      </c>
      <c r="D291" s="310" t="n">
        <v>500</v>
      </c>
      <c r="E291" s="311" t="s">
        <v>766</v>
      </c>
      <c r="F291" s="299" t="str">
        <f aca="false">A291</f>
        <v>500</v>
      </c>
    </row>
    <row r="292" customFormat="false" ht="15" hidden="false" customHeight="true" outlineLevel="0" collapsed="false">
      <c r="A292" s="312" t="s">
        <v>767</v>
      </c>
      <c r="B292" s="313" t="s">
        <v>67</v>
      </c>
      <c r="C292" s="314" t="s">
        <v>66</v>
      </c>
      <c r="D292" s="313" t="n">
        <v>501</v>
      </c>
      <c r="E292" s="314" t="s">
        <v>768</v>
      </c>
      <c r="F292" s="299" t="str">
        <f aca="false">A292</f>
        <v>501</v>
      </c>
    </row>
    <row r="293" customFormat="false" ht="15" hidden="false" customHeight="true" outlineLevel="0" collapsed="false">
      <c r="A293" s="312" t="s">
        <v>769</v>
      </c>
      <c r="B293" s="313" t="s">
        <v>67</v>
      </c>
      <c r="C293" s="314" t="s">
        <v>66</v>
      </c>
      <c r="D293" s="313" t="n">
        <v>510</v>
      </c>
      <c r="E293" s="314" t="s">
        <v>770</v>
      </c>
      <c r="F293" s="299" t="str">
        <f aca="false">A293</f>
        <v>510</v>
      </c>
    </row>
    <row r="294" customFormat="false" ht="15" hidden="false" customHeight="true" outlineLevel="0" collapsed="false">
      <c r="A294" s="312" t="s">
        <v>771</v>
      </c>
      <c r="B294" s="313" t="s">
        <v>67</v>
      </c>
      <c r="C294" s="314" t="s">
        <v>66</v>
      </c>
      <c r="D294" s="313" t="n">
        <v>511</v>
      </c>
      <c r="E294" s="314" t="s">
        <v>772</v>
      </c>
      <c r="F294" s="299" t="str">
        <f aca="false">A294</f>
        <v>511</v>
      </c>
    </row>
    <row r="295" customFormat="false" ht="15" hidden="false" customHeight="true" outlineLevel="0" collapsed="false">
      <c r="A295" s="312" t="s">
        <v>773</v>
      </c>
      <c r="B295" s="313" t="s">
        <v>67</v>
      </c>
      <c r="C295" s="314" t="s">
        <v>66</v>
      </c>
      <c r="D295" s="313" t="n">
        <v>512</v>
      </c>
      <c r="E295" s="314" t="s">
        <v>774</v>
      </c>
      <c r="F295" s="299" t="str">
        <f aca="false">A295</f>
        <v>512</v>
      </c>
    </row>
    <row r="296" customFormat="false" ht="15" hidden="false" customHeight="true" outlineLevel="0" collapsed="false">
      <c r="A296" s="312" t="s">
        <v>775</v>
      </c>
      <c r="B296" s="313" t="s">
        <v>67</v>
      </c>
      <c r="C296" s="314" t="s">
        <v>66</v>
      </c>
      <c r="D296" s="313" t="n">
        <v>513</v>
      </c>
      <c r="E296" s="314" t="s">
        <v>776</v>
      </c>
      <c r="F296" s="299" t="str">
        <f aca="false">A296</f>
        <v>513</v>
      </c>
    </row>
    <row r="297" customFormat="false" ht="15" hidden="false" customHeight="true" outlineLevel="0" collapsed="false">
      <c r="A297" s="312" t="s">
        <v>777</v>
      </c>
      <c r="B297" s="313" t="s">
        <v>67</v>
      </c>
      <c r="C297" s="314" t="s">
        <v>66</v>
      </c>
      <c r="D297" s="313" t="n">
        <v>520</v>
      </c>
      <c r="E297" s="314" t="s">
        <v>778</v>
      </c>
      <c r="F297" s="299" t="str">
        <f aca="false">A297</f>
        <v>520</v>
      </c>
    </row>
    <row r="298" customFormat="false" ht="15" hidden="false" customHeight="true" outlineLevel="0" collapsed="false">
      <c r="A298" s="312" t="s">
        <v>779</v>
      </c>
      <c r="B298" s="313" t="s">
        <v>67</v>
      </c>
      <c r="C298" s="314" t="s">
        <v>66</v>
      </c>
      <c r="D298" s="313" t="n">
        <v>521</v>
      </c>
      <c r="E298" s="314" t="s">
        <v>780</v>
      </c>
      <c r="F298" s="299" t="str">
        <f aca="false">A298</f>
        <v>521</v>
      </c>
    </row>
    <row r="299" customFormat="false" ht="15" hidden="false" customHeight="true" outlineLevel="0" collapsed="false">
      <c r="A299" s="312" t="s">
        <v>781</v>
      </c>
      <c r="B299" s="313" t="s">
        <v>67</v>
      </c>
      <c r="C299" s="314" t="s">
        <v>66</v>
      </c>
      <c r="D299" s="313" t="n">
        <v>522</v>
      </c>
      <c r="E299" s="314" t="s">
        <v>782</v>
      </c>
      <c r="F299" s="299" t="str">
        <f aca="false">A299</f>
        <v>522</v>
      </c>
    </row>
    <row r="300" customFormat="false" ht="15" hidden="false" customHeight="true" outlineLevel="0" collapsed="false">
      <c r="A300" s="312" t="s">
        <v>783</v>
      </c>
      <c r="B300" s="313" t="s">
        <v>67</v>
      </c>
      <c r="C300" s="314" t="s">
        <v>66</v>
      </c>
      <c r="D300" s="313" t="n">
        <v>530</v>
      </c>
      <c r="E300" s="314" t="s">
        <v>784</v>
      </c>
      <c r="F300" s="299" t="str">
        <f aca="false">A300</f>
        <v>530</v>
      </c>
    </row>
    <row r="301" customFormat="false" ht="15" hidden="false" customHeight="true" outlineLevel="0" collapsed="false">
      <c r="A301" s="312" t="s">
        <v>785</v>
      </c>
      <c r="B301" s="313" t="s">
        <v>67</v>
      </c>
      <c r="C301" s="314" t="s">
        <v>66</v>
      </c>
      <c r="D301" s="313" t="n">
        <v>531</v>
      </c>
      <c r="E301" s="314" t="s">
        <v>786</v>
      </c>
      <c r="F301" s="299" t="str">
        <f aca="false">A301</f>
        <v>531</v>
      </c>
    </row>
    <row r="302" customFormat="false" ht="15" hidden="false" customHeight="true" outlineLevel="0" collapsed="false">
      <c r="A302" s="312" t="s">
        <v>787</v>
      </c>
      <c r="B302" s="313" t="s">
        <v>67</v>
      </c>
      <c r="C302" s="314" t="s">
        <v>66</v>
      </c>
      <c r="D302" s="313" t="n">
        <v>532</v>
      </c>
      <c r="E302" s="314" t="s">
        <v>788</v>
      </c>
      <c r="F302" s="299" t="str">
        <f aca="false">A302</f>
        <v>532</v>
      </c>
    </row>
    <row r="303" customFormat="false" ht="15" hidden="false" customHeight="true" outlineLevel="0" collapsed="false">
      <c r="A303" s="312" t="s">
        <v>789</v>
      </c>
      <c r="B303" s="313" t="s">
        <v>67</v>
      </c>
      <c r="C303" s="314" t="s">
        <v>66</v>
      </c>
      <c r="D303" s="313" t="n">
        <v>533</v>
      </c>
      <c r="E303" s="314" t="s">
        <v>790</v>
      </c>
      <c r="F303" s="299" t="str">
        <f aca="false">A303</f>
        <v>533</v>
      </c>
    </row>
    <row r="304" customFormat="false" ht="15" hidden="false" customHeight="true" outlineLevel="0" collapsed="false">
      <c r="A304" s="312" t="s">
        <v>791</v>
      </c>
      <c r="B304" s="313" t="s">
        <v>67</v>
      </c>
      <c r="C304" s="314" t="s">
        <v>66</v>
      </c>
      <c r="D304" s="313" t="n">
        <v>534</v>
      </c>
      <c r="E304" s="314" t="s">
        <v>792</v>
      </c>
      <c r="F304" s="299" t="str">
        <f aca="false">A304</f>
        <v>534</v>
      </c>
    </row>
    <row r="305" customFormat="false" ht="15" hidden="false" customHeight="true" outlineLevel="0" collapsed="false">
      <c r="A305" s="312" t="s">
        <v>793</v>
      </c>
      <c r="B305" s="313" t="s">
        <v>67</v>
      </c>
      <c r="C305" s="314" t="s">
        <v>66</v>
      </c>
      <c r="D305" s="313" t="n">
        <v>535</v>
      </c>
      <c r="E305" s="314" t="s">
        <v>794</v>
      </c>
      <c r="F305" s="299" t="str">
        <f aca="false">A305</f>
        <v>535</v>
      </c>
    </row>
    <row r="306" customFormat="false" ht="15" hidden="false" customHeight="true" outlineLevel="0" collapsed="false">
      <c r="A306" s="312" t="s">
        <v>795</v>
      </c>
      <c r="B306" s="313" t="s">
        <v>67</v>
      </c>
      <c r="C306" s="314" t="s">
        <v>66</v>
      </c>
      <c r="D306" s="313" t="n">
        <v>536</v>
      </c>
      <c r="E306" s="314" t="s">
        <v>796</v>
      </c>
      <c r="F306" s="299" t="str">
        <f aca="false">A306</f>
        <v>536</v>
      </c>
    </row>
    <row r="307" customFormat="false" ht="15" hidden="false" customHeight="true" outlineLevel="0" collapsed="false">
      <c r="A307" s="312" t="s">
        <v>797</v>
      </c>
      <c r="B307" s="313" t="s">
        <v>67</v>
      </c>
      <c r="C307" s="314" t="s">
        <v>66</v>
      </c>
      <c r="D307" s="313" t="n">
        <v>540</v>
      </c>
      <c r="E307" s="314" t="s">
        <v>798</v>
      </c>
      <c r="F307" s="299" t="str">
        <f aca="false">A307</f>
        <v>540</v>
      </c>
    </row>
    <row r="308" customFormat="false" ht="15" hidden="false" customHeight="true" outlineLevel="0" collapsed="false">
      <c r="A308" s="312" t="s">
        <v>799</v>
      </c>
      <c r="B308" s="313" t="s">
        <v>67</v>
      </c>
      <c r="C308" s="314" t="s">
        <v>66</v>
      </c>
      <c r="D308" s="313" t="n">
        <v>541</v>
      </c>
      <c r="E308" s="314" t="s">
        <v>800</v>
      </c>
      <c r="F308" s="299" t="str">
        <f aca="false">A308</f>
        <v>541</v>
      </c>
    </row>
    <row r="309" customFormat="false" ht="15" hidden="false" customHeight="true" outlineLevel="0" collapsed="false">
      <c r="A309" s="312" t="s">
        <v>801</v>
      </c>
      <c r="B309" s="313" t="s">
        <v>67</v>
      </c>
      <c r="C309" s="314" t="s">
        <v>66</v>
      </c>
      <c r="D309" s="313" t="n">
        <v>542</v>
      </c>
      <c r="E309" s="314" t="s">
        <v>802</v>
      </c>
      <c r="F309" s="299" t="str">
        <f aca="false">A309</f>
        <v>542</v>
      </c>
    </row>
    <row r="310" customFormat="false" ht="15" hidden="false" customHeight="true" outlineLevel="0" collapsed="false">
      <c r="A310" s="312" t="s">
        <v>803</v>
      </c>
      <c r="B310" s="313" t="s">
        <v>67</v>
      </c>
      <c r="C310" s="314" t="s">
        <v>66</v>
      </c>
      <c r="D310" s="313" t="n">
        <v>543</v>
      </c>
      <c r="E310" s="314" t="s">
        <v>804</v>
      </c>
      <c r="F310" s="299" t="str">
        <f aca="false">A310</f>
        <v>543</v>
      </c>
    </row>
    <row r="311" customFormat="false" ht="15" hidden="false" customHeight="true" outlineLevel="0" collapsed="false">
      <c r="A311" s="312" t="s">
        <v>805</v>
      </c>
      <c r="B311" s="313" t="s">
        <v>67</v>
      </c>
      <c r="C311" s="314" t="s">
        <v>66</v>
      </c>
      <c r="D311" s="313" t="n">
        <v>549</v>
      </c>
      <c r="E311" s="314" t="s">
        <v>806</v>
      </c>
      <c r="F311" s="299" t="str">
        <f aca="false">A311</f>
        <v>549</v>
      </c>
    </row>
    <row r="312" customFormat="false" ht="15" hidden="false" customHeight="true" outlineLevel="0" collapsed="false">
      <c r="A312" s="312" t="s">
        <v>807</v>
      </c>
      <c r="B312" s="313" t="s">
        <v>67</v>
      </c>
      <c r="C312" s="314" t="s">
        <v>66</v>
      </c>
      <c r="D312" s="313" t="n">
        <v>550</v>
      </c>
      <c r="E312" s="314" t="s">
        <v>808</v>
      </c>
      <c r="F312" s="299" t="str">
        <f aca="false">A312</f>
        <v>550</v>
      </c>
    </row>
    <row r="313" customFormat="false" ht="15" hidden="false" customHeight="true" outlineLevel="0" collapsed="false">
      <c r="A313" s="312" t="s">
        <v>809</v>
      </c>
      <c r="B313" s="313" t="s">
        <v>67</v>
      </c>
      <c r="C313" s="314" t="s">
        <v>66</v>
      </c>
      <c r="D313" s="313" t="n">
        <v>551</v>
      </c>
      <c r="E313" s="314" t="s">
        <v>810</v>
      </c>
      <c r="F313" s="299" t="str">
        <f aca="false">A313</f>
        <v>551</v>
      </c>
    </row>
    <row r="314" customFormat="false" ht="15" hidden="false" customHeight="true" outlineLevel="0" collapsed="false">
      <c r="A314" s="312" t="s">
        <v>811</v>
      </c>
      <c r="B314" s="313" t="s">
        <v>67</v>
      </c>
      <c r="C314" s="314" t="s">
        <v>66</v>
      </c>
      <c r="D314" s="313" t="n">
        <v>552</v>
      </c>
      <c r="E314" s="314" t="s">
        <v>812</v>
      </c>
      <c r="F314" s="299" t="str">
        <f aca="false">A314</f>
        <v>552</v>
      </c>
    </row>
    <row r="315" customFormat="false" ht="15" hidden="false" customHeight="true" outlineLevel="0" collapsed="false">
      <c r="A315" s="312" t="s">
        <v>813</v>
      </c>
      <c r="B315" s="313" t="s">
        <v>67</v>
      </c>
      <c r="C315" s="314" t="s">
        <v>66</v>
      </c>
      <c r="D315" s="313" t="n">
        <v>553</v>
      </c>
      <c r="E315" s="314" t="s">
        <v>814</v>
      </c>
      <c r="F315" s="299" t="str">
        <f aca="false">A315</f>
        <v>553</v>
      </c>
    </row>
    <row r="316" customFormat="false" ht="15" hidden="false" customHeight="true" outlineLevel="0" collapsed="false">
      <c r="A316" s="312" t="s">
        <v>815</v>
      </c>
      <c r="B316" s="313" t="s">
        <v>67</v>
      </c>
      <c r="C316" s="314" t="s">
        <v>66</v>
      </c>
      <c r="D316" s="313" t="n">
        <v>559</v>
      </c>
      <c r="E316" s="314" t="s">
        <v>816</v>
      </c>
      <c r="F316" s="299" t="str">
        <f aca="false">A316</f>
        <v>559</v>
      </c>
    </row>
    <row r="317" customFormat="false" ht="15" hidden="false" customHeight="true" outlineLevel="0" collapsed="false">
      <c r="A317" s="312" t="s">
        <v>817</v>
      </c>
      <c r="B317" s="313" t="s">
        <v>67</v>
      </c>
      <c r="C317" s="314" t="s">
        <v>66</v>
      </c>
      <c r="D317" s="313" t="n">
        <v>560</v>
      </c>
      <c r="E317" s="314" t="s">
        <v>818</v>
      </c>
      <c r="F317" s="299" t="str">
        <f aca="false">A317</f>
        <v>560</v>
      </c>
    </row>
    <row r="318" customFormat="false" ht="15" hidden="false" customHeight="true" outlineLevel="0" collapsed="false">
      <c r="A318" s="312" t="s">
        <v>819</v>
      </c>
      <c r="B318" s="313" t="s">
        <v>67</v>
      </c>
      <c r="C318" s="314" t="s">
        <v>66</v>
      </c>
      <c r="D318" s="313" t="n">
        <v>561</v>
      </c>
      <c r="E318" s="314" t="s">
        <v>820</v>
      </c>
      <c r="F318" s="299" t="str">
        <f aca="false">A318</f>
        <v>561</v>
      </c>
    </row>
    <row r="319" customFormat="false" ht="15" hidden="false" customHeight="true" outlineLevel="0" collapsed="false">
      <c r="A319" s="312" t="s">
        <v>821</v>
      </c>
      <c r="B319" s="313" t="s">
        <v>67</v>
      </c>
      <c r="C319" s="314" t="s">
        <v>66</v>
      </c>
      <c r="D319" s="313" t="n">
        <v>569</v>
      </c>
      <c r="E319" s="314" t="s">
        <v>822</v>
      </c>
      <c r="F319" s="299" t="str">
        <f aca="false">A319</f>
        <v>569</v>
      </c>
    </row>
    <row r="320" customFormat="false" ht="15" hidden="false" customHeight="true" outlineLevel="0" collapsed="false">
      <c r="A320" s="312" t="s">
        <v>823</v>
      </c>
      <c r="B320" s="313" t="s">
        <v>67</v>
      </c>
      <c r="C320" s="314" t="s">
        <v>66</v>
      </c>
      <c r="D320" s="313" t="n">
        <v>570</v>
      </c>
      <c r="E320" s="314" t="s">
        <v>824</v>
      </c>
      <c r="F320" s="299" t="str">
        <f aca="false">A320</f>
        <v>570</v>
      </c>
    </row>
    <row r="321" customFormat="false" ht="15" hidden="false" customHeight="true" outlineLevel="0" collapsed="false">
      <c r="A321" s="312" t="s">
        <v>825</v>
      </c>
      <c r="B321" s="313" t="s">
        <v>67</v>
      </c>
      <c r="C321" s="314" t="s">
        <v>66</v>
      </c>
      <c r="D321" s="313" t="n">
        <v>571</v>
      </c>
      <c r="E321" s="314" t="s">
        <v>826</v>
      </c>
      <c r="F321" s="299" t="str">
        <f aca="false">A321</f>
        <v>571</v>
      </c>
    </row>
    <row r="322" customFormat="false" ht="15" hidden="false" customHeight="true" outlineLevel="0" collapsed="false">
      <c r="A322" s="312" t="s">
        <v>827</v>
      </c>
      <c r="B322" s="313" t="s">
        <v>67</v>
      </c>
      <c r="C322" s="314" t="s">
        <v>66</v>
      </c>
      <c r="D322" s="313" t="n">
        <v>572</v>
      </c>
      <c r="E322" s="314" t="s">
        <v>828</v>
      </c>
      <c r="F322" s="299" t="str">
        <f aca="false">A322</f>
        <v>572</v>
      </c>
    </row>
    <row r="323" customFormat="false" ht="15" hidden="false" customHeight="true" outlineLevel="0" collapsed="false">
      <c r="A323" s="312" t="s">
        <v>829</v>
      </c>
      <c r="B323" s="313" t="s">
        <v>67</v>
      </c>
      <c r="C323" s="314" t="s">
        <v>66</v>
      </c>
      <c r="D323" s="313" t="n">
        <v>573</v>
      </c>
      <c r="E323" s="314" t="s">
        <v>830</v>
      </c>
      <c r="F323" s="299" t="str">
        <f aca="false">A323</f>
        <v>573</v>
      </c>
    </row>
    <row r="324" customFormat="false" ht="15" hidden="false" customHeight="true" outlineLevel="0" collapsed="false">
      <c r="A324" s="312" t="s">
        <v>831</v>
      </c>
      <c r="B324" s="313" t="s">
        <v>67</v>
      </c>
      <c r="C324" s="314" t="s">
        <v>66</v>
      </c>
      <c r="D324" s="313" t="n">
        <v>574</v>
      </c>
      <c r="E324" s="314" t="s">
        <v>832</v>
      </c>
      <c r="F324" s="299" t="str">
        <f aca="false">A324</f>
        <v>574</v>
      </c>
    </row>
    <row r="325" customFormat="false" ht="15" hidden="false" customHeight="true" outlineLevel="0" collapsed="false">
      <c r="A325" s="312" t="s">
        <v>833</v>
      </c>
      <c r="B325" s="313" t="s">
        <v>67</v>
      </c>
      <c r="C325" s="314" t="s">
        <v>66</v>
      </c>
      <c r="D325" s="313" t="n">
        <v>579</v>
      </c>
      <c r="E325" s="314" t="s">
        <v>834</v>
      </c>
      <c r="F325" s="299" t="str">
        <f aca="false">A325</f>
        <v>579</v>
      </c>
    </row>
    <row r="326" customFormat="false" ht="15" hidden="false" customHeight="true" outlineLevel="0" collapsed="false">
      <c r="A326" s="312" t="s">
        <v>835</v>
      </c>
      <c r="B326" s="313" t="s">
        <v>67</v>
      </c>
      <c r="C326" s="314" t="s">
        <v>66</v>
      </c>
      <c r="D326" s="313" t="n">
        <v>580</v>
      </c>
      <c r="E326" s="314" t="s">
        <v>836</v>
      </c>
      <c r="F326" s="299" t="str">
        <f aca="false">A326</f>
        <v>580</v>
      </c>
    </row>
    <row r="327" customFormat="false" ht="15" hidden="false" customHeight="true" outlineLevel="0" collapsed="false">
      <c r="A327" s="312" t="s">
        <v>837</v>
      </c>
      <c r="B327" s="313" t="s">
        <v>67</v>
      </c>
      <c r="C327" s="314" t="s">
        <v>66</v>
      </c>
      <c r="D327" s="313" t="n">
        <v>581</v>
      </c>
      <c r="E327" s="314" t="s">
        <v>838</v>
      </c>
      <c r="F327" s="299" t="str">
        <f aca="false">A327</f>
        <v>581</v>
      </c>
    </row>
    <row r="328" customFormat="false" ht="15" hidden="false" customHeight="true" outlineLevel="0" collapsed="false">
      <c r="A328" s="312" t="s">
        <v>839</v>
      </c>
      <c r="B328" s="313" t="s">
        <v>67</v>
      </c>
      <c r="C328" s="314" t="s">
        <v>66</v>
      </c>
      <c r="D328" s="313" t="n">
        <v>582</v>
      </c>
      <c r="E328" s="314" t="s">
        <v>840</v>
      </c>
      <c r="F328" s="299" t="str">
        <f aca="false">A328</f>
        <v>582</v>
      </c>
    </row>
    <row r="329" customFormat="false" ht="15" hidden="false" customHeight="true" outlineLevel="0" collapsed="false">
      <c r="A329" s="312" t="s">
        <v>841</v>
      </c>
      <c r="B329" s="313" t="s">
        <v>67</v>
      </c>
      <c r="C329" s="314" t="s">
        <v>66</v>
      </c>
      <c r="D329" s="313" t="n">
        <v>583</v>
      </c>
      <c r="E329" s="314" t="s">
        <v>842</v>
      </c>
      <c r="F329" s="299" t="str">
        <f aca="false">A329</f>
        <v>583</v>
      </c>
    </row>
    <row r="330" customFormat="false" ht="15" hidden="false" customHeight="true" outlineLevel="0" collapsed="false">
      <c r="A330" s="312" t="s">
        <v>843</v>
      </c>
      <c r="B330" s="313" t="s">
        <v>67</v>
      </c>
      <c r="C330" s="314" t="s">
        <v>66</v>
      </c>
      <c r="D330" s="313" t="n">
        <v>584</v>
      </c>
      <c r="E330" s="314" t="s">
        <v>844</v>
      </c>
      <c r="F330" s="299" t="str">
        <f aca="false">A330</f>
        <v>584</v>
      </c>
    </row>
    <row r="331" customFormat="false" ht="15" hidden="false" customHeight="true" outlineLevel="0" collapsed="false">
      <c r="A331" s="312" t="s">
        <v>845</v>
      </c>
      <c r="B331" s="313" t="s">
        <v>67</v>
      </c>
      <c r="C331" s="314" t="s">
        <v>66</v>
      </c>
      <c r="D331" s="313" t="n">
        <v>585</v>
      </c>
      <c r="E331" s="314" t="s">
        <v>846</v>
      </c>
      <c r="F331" s="299" t="str">
        <f aca="false">A331</f>
        <v>585</v>
      </c>
    </row>
    <row r="332" customFormat="false" ht="15" hidden="false" customHeight="true" outlineLevel="0" collapsed="false">
      <c r="A332" s="312" t="s">
        <v>847</v>
      </c>
      <c r="B332" s="313" t="s">
        <v>67</v>
      </c>
      <c r="C332" s="314" t="s">
        <v>66</v>
      </c>
      <c r="D332" s="313" t="n">
        <v>586</v>
      </c>
      <c r="E332" s="314" t="s">
        <v>848</v>
      </c>
      <c r="F332" s="299" t="str">
        <f aca="false">A332</f>
        <v>586</v>
      </c>
    </row>
    <row r="333" customFormat="false" ht="15" hidden="false" customHeight="true" outlineLevel="0" collapsed="false">
      <c r="A333" s="312" t="s">
        <v>849</v>
      </c>
      <c r="B333" s="313" t="s">
        <v>67</v>
      </c>
      <c r="C333" s="314" t="s">
        <v>66</v>
      </c>
      <c r="D333" s="313" t="n">
        <v>589</v>
      </c>
      <c r="E333" s="314" t="s">
        <v>850</v>
      </c>
      <c r="F333" s="299" t="str">
        <f aca="false">A333</f>
        <v>589</v>
      </c>
    </row>
    <row r="334" customFormat="false" ht="15" hidden="false" customHeight="true" outlineLevel="0" collapsed="false">
      <c r="A334" s="312" t="s">
        <v>851</v>
      </c>
      <c r="B334" s="313" t="s">
        <v>67</v>
      </c>
      <c r="C334" s="314" t="s">
        <v>66</v>
      </c>
      <c r="D334" s="313" t="n">
        <v>590</v>
      </c>
      <c r="E334" s="314" t="s">
        <v>852</v>
      </c>
      <c r="F334" s="299" t="str">
        <f aca="false">A334</f>
        <v>590</v>
      </c>
    </row>
    <row r="335" customFormat="false" ht="15" hidden="false" customHeight="true" outlineLevel="0" collapsed="false">
      <c r="A335" s="312" t="s">
        <v>853</v>
      </c>
      <c r="B335" s="313" t="s">
        <v>67</v>
      </c>
      <c r="C335" s="314" t="s">
        <v>66</v>
      </c>
      <c r="D335" s="313" t="n">
        <v>591</v>
      </c>
      <c r="E335" s="314" t="s">
        <v>854</v>
      </c>
      <c r="F335" s="299" t="str">
        <f aca="false">A335</f>
        <v>591</v>
      </c>
    </row>
    <row r="336" customFormat="false" ht="15" hidden="false" customHeight="true" outlineLevel="0" collapsed="false">
      <c r="A336" s="312" t="s">
        <v>855</v>
      </c>
      <c r="B336" s="313" t="s">
        <v>67</v>
      </c>
      <c r="C336" s="314" t="s">
        <v>66</v>
      </c>
      <c r="D336" s="313" t="n">
        <v>592</v>
      </c>
      <c r="E336" s="314" t="s">
        <v>856</v>
      </c>
      <c r="F336" s="299" t="str">
        <f aca="false">A336</f>
        <v>592</v>
      </c>
    </row>
    <row r="337" customFormat="false" ht="15" hidden="false" customHeight="true" outlineLevel="0" collapsed="false">
      <c r="A337" s="312" t="s">
        <v>857</v>
      </c>
      <c r="B337" s="313" t="s">
        <v>67</v>
      </c>
      <c r="C337" s="314" t="s">
        <v>66</v>
      </c>
      <c r="D337" s="313" t="n">
        <v>593</v>
      </c>
      <c r="E337" s="314" t="s">
        <v>858</v>
      </c>
      <c r="F337" s="299" t="str">
        <f aca="false">A337</f>
        <v>593</v>
      </c>
    </row>
    <row r="338" customFormat="false" ht="15" hidden="false" customHeight="true" outlineLevel="0" collapsed="false">
      <c r="A338" s="312" t="s">
        <v>859</v>
      </c>
      <c r="B338" s="313" t="s">
        <v>67</v>
      </c>
      <c r="C338" s="314" t="s">
        <v>66</v>
      </c>
      <c r="D338" s="313" t="n">
        <v>600</v>
      </c>
      <c r="E338" s="314" t="s">
        <v>860</v>
      </c>
      <c r="F338" s="299" t="str">
        <f aca="false">A338</f>
        <v>600</v>
      </c>
    </row>
    <row r="339" customFormat="false" ht="15" hidden="false" customHeight="true" outlineLevel="0" collapsed="false">
      <c r="A339" s="312" t="s">
        <v>861</v>
      </c>
      <c r="B339" s="313" t="s">
        <v>67</v>
      </c>
      <c r="C339" s="314" t="s">
        <v>66</v>
      </c>
      <c r="D339" s="313" t="n">
        <v>601</v>
      </c>
      <c r="E339" s="314" t="s">
        <v>862</v>
      </c>
      <c r="F339" s="299" t="str">
        <f aca="false">A339</f>
        <v>601</v>
      </c>
    </row>
    <row r="340" customFormat="false" ht="15" hidden="false" customHeight="true" outlineLevel="0" collapsed="false">
      <c r="A340" s="312" t="s">
        <v>863</v>
      </c>
      <c r="B340" s="313" t="s">
        <v>67</v>
      </c>
      <c r="C340" s="314" t="s">
        <v>66</v>
      </c>
      <c r="D340" s="313" t="n">
        <v>602</v>
      </c>
      <c r="E340" s="314" t="s">
        <v>864</v>
      </c>
      <c r="F340" s="299" t="str">
        <f aca="false">A340</f>
        <v>602</v>
      </c>
    </row>
    <row r="341" customFormat="false" ht="15" hidden="false" customHeight="true" outlineLevel="0" collapsed="false">
      <c r="A341" s="312" t="s">
        <v>865</v>
      </c>
      <c r="B341" s="313" t="s">
        <v>67</v>
      </c>
      <c r="C341" s="314" t="s">
        <v>66</v>
      </c>
      <c r="D341" s="313" t="n">
        <v>603</v>
      </c>
      <c r="E341" s="314" t="s">
        <v>866</v>
      </c>
      <c r="F341" s="299" t="str">
        <f aca="false">A341</f>
        <v>603</v>
      </c>
    </row>
    <row r="342" customFormat="false" ht="15" hidden="false" customHeight="true" outlineLevel="0" collapsed="false">
      <c r="A342" s="312" t="s">
        <v>867</v>
      </c>
      <c r="B342" s="313" t="s">
        <v>67</v>
      </c>
      <c r="C342" s="314" t="s">
        <v>66</v>
      </c>
      <c r="D342" s="313" t="n">
        <v>604</v>
      </c>
      <c r="E342" s="314" t="s">
        <v>868</v>
      </c>
      <c r="F342" s="299" t="str">
        <f aca="false">A342</f>
        <v>604</v>
      </c>
    </row>
    <row r="343" customFormat="false" ht="15" hidden="false" customHeight="true" outlineLevel="0" collapsed="false">
      <c r="A343" s="312" t="s">
        <v>869</v>
      </c>
      <c r="B343" s="313" t="s">
        <v>67</v>
      </c>
      <c r="C343" s="314" t="s">
        <v>66</v>
      </c>
      <c r="D343" s="313" t="n">
        <v>605</v>
      </c>
      <c r="E343" s="314" t="s">
        <v>870</v>
      </c>
      <c r="F343" s="299" t="str">
        <f aca="false">A343</f>
        <v>605</v>
      </c>
    </row>
    <row r="344" customFormat="false" ht="15" hidden="false" customHeight="true" outlineLevel="0" collapsed="false">
      <c r="A344" s="312" t="s">
        <v>871</v>
      </c>
      <c r="B344" s="313" t="s">
        <v>67</v>
      </c>
      <c r="C344" s="314" t="s">
        <v>66</v>
      </c>
      <c r="D344" s="313" t="n">
        <v>606</v>
      </c>
      <c r="E344" s="314" t="s">
        <v>872</v>
      </c>
      <c r="F344" s="299" t="str">
        <f aca="false">A344</f>
        <v>606</v>
      </c>
    </row>
    <row r="345" customFormat="false" ht="15" hidden="false" customHeight="true" outlineLevel="0" collapsed="false">
      <c r="A345" s="312" t="s">
        <v>873</v>
      </c>
      <c r="B345" s="313" t="s">
        <v>67</v>
      </c>
      <c r="C345" s="314" t="s">
        <v>66</v>
      </c>
      <c r="D345" s="313" t="n">
        <v>607</v>
      </c>
      <c r="E345" s="314" t="s">
        <v>874</v>
      </c>
      <c r="F345" s="299" t="str">
        <f aca="false">A345</f>
        <v>607</v>
      </c>
    </row>
    <row r="346" customFormat="false" ht="15" hidden="false" customHeight="true" outlineLevel="0" collapsed="false">
      <c r="A346" s="312" t="s">
        <v>875</v>
      </c>
      <c r="B346" s="313" t="s">
        <v>67</v>
      </c>
      <c r="C346" s="314" t="s">
        <v>66</v>
      </c>
      <c r="D346" s="313" t="n">
        <v>608</v>
      </c>
      <c r="E346" s="314" t="s">
        <v>876</v>
      </c>
      <c r="F346" s="299" t="str">
        <f aca="false">A346</f>
        <v>608</v>
      </c>
    </row>
    <row r="347" customFormat="false" ht="15" hidden="false" customHeight="true" outlineLevel="0" collapsed="false">
      <c r="A347" s="312" t="s">
        <v>877</v>
      </c>
      <c r="B347" s="313" t="s">
        <v>67</v>
      </c>
      <c r="C347" s="314" t="s">
        <v>66</v>
      </c>
      <c r="D347" s="313" t="n">
        <v>609</v>
      </c>
      <c r="E347" s="314" t="s">
        <v>878</v>
      </c>
      <c r="F347" s="299" t="str">
        <f aca="false">A347</f>
        <v>609</v>
      </c>
    </row>
    <row r="348" customFormat="false" ht="15" hidden="false" customHeight="true" outlineLevel="0" collapsed="false">
      <c r="A348" s="312" t="s">
        <v>879</v>
      </c>
      <c r="B348" s="313" t="s">
        <v>67</v>
      </c>
      <c r="C348" s="314" t="s">
        <v>66</v>
      </c>
      <c r="D348" s="313" t="n">
        <v>610</v>
      </c>
      <c r="E348" s="314" t="s">
        <v>880</v>
      </c>
      <c r="F348" s="299" t="str">
        <f aca="false">A348</f>
        <v>610</v>
      </c>
    </row>
    <row r="349" customFormat="false" ht="15" hidden="false" customHeight="true" outlineLevel="0" collapsed="false">
      <c r="A349" s="312" t="s">
        <v>881</v>
      </c>
      <c r="B349" s="313" t="s">
        <v>67</v>
      </c>
      <c r="C349" s="314" t="s">
        <v>66</v>
      </c>
      <c r="D349" s="313" t="n">
        <v>611</v>
      </c>
      <c r="E349" s="314" t="s">
        <v>882</v>
      </c>
      <c r="F349" s="299" t="str">
        <f aca="false">A349</f>
        <v>611</v>
      </c>
    </row>
    <row r="350" customFormat="false" ht="15" hidden="false" customHeight="true" outlineLevel="0" collapsed="false">
      <c r="A350" s="312" t="s">
        <v>883</v>
      </c>
      <c r="B350" s="313" t="s">
        <v>67</v>
      </c>
      <c r="C350" s="314" t="s">
        <v>66</v>
      </c>
      <c r="D350" s="313" t="n">
        <v>612</v>
      </c>
      <c r="E350" s="314" t="s">
        <v>884</v>
      </c>
      <c r="F350" s="299" t="str">
        <f aca="false">A350</f>
        <v>612</v>
      </c>
    </row>
    <row r="351" customFormat="false" ht="15" hidden="false" customHeight="true" outlineLevel="0" collapsed="false">
      <c r="A351" s="318" t="s">
        <v>885</v>
      </c>
      <c r="B351" s="319" t="s">
        <v>67</v>
      </c>
      <c r="C351" s="320" t="s">
        <v>66</v>
      </c>
      <c r="D351" s="319" t="n">
        <v>619</v>
      </c>
      <c r="E351" s="320" t="s">
        <v>886</v>
      </c>
      <c r="F351" s="299" t="str">
        <f aca="false">A351</f>
        <v>619</v>
      </c>
    </row>
    <row r="352" customFormat="false" ht="15" hidden="false" customHeight="true" outlineLevel="0" collapsed="false">
      <c r="A352" s="309" t="s">
        <v>887</v>
      </c>
      <c r="B352" s="310" t="s">
        <v>69</v>
      </c>
      <c r="C352" s="311" t="s">
        <v>68</v>
      </c>
      <c r="D352" s="310" t="n">
        <v>620</v>
      </c>
      <c r="E352" s="311" t="s">
        <v>888</v>
      </c>
      <c r="F352" s="299" t="str">
        <f aca="false">A352</f>
        <v>620</v>
      </c>
    </row>
    <row r="353" customFormat="false" ht="15" hidden="false" customHeight="true" outlineLevel="0" collapsed="false">
      <c r="A353" s="312" t="s">
        <v>889</v>
      </c>
      <c r="B353" s="313" t="s">
        <v>69</v>
      </c>
      <c r="C353" s="314" t="s">
        <v>68</v>
      </c>
      <c r="D353" s="313" t="n">
        <v>621</v>
      </c>
      <c r="E353" s="314" t="s">
        <v>890</v>
      </c>
      <c r="F353" s="299" t="str">
        <f aca="false">A353</f>
        <v>621</v>
      </c>
    </row>
    <row r="354" customFormat="false" ht="15" hidden="false" customHeight="true" outlineLevel="0" collapsed="false">
      <c r="A354" s="312" t="s">
        <v>891</v>
      </c>
      <c r="B354" s="313" t="s">
        <v>69</v>
      </c>
      <c r="C354" s="314" t="s">
        <v>68</v>
      </c>
      <c r="D354" s="313" t="n">
        <v>622</v>
      </c>
      <c r="E354" s="314" t="s">
        <v>892</v>
      </c>
      <c r="F354" s="299" t="str">
        <f aca="false">A354</f>
        <v>622</v>
      </c>
    </row>
    <row r="355" customFormat="false" ht="15" hidden="false" customHeight="true" outlineLevel="0" collapsed="false">
      <c r="A355" s="312" t="s">
        <v>893</v>
      </c>
      <c r="B355" s="313" t="s">
        <v>69</v>
      </c>
      <c r="C355" s="314" t="s">
        <v>68</v>
      </c>
      <c r="D355" s="313" t="n">
        <v>630</v>
      </c>
      <c r="E355" s="314" t="s">
        <v>894</v>
      </c>
      <c r="F355" s="299" t="str">
        <f aca="false">A355</f>
        <v>630</v>
      </c>
    </row>
    <row r="356" customFormat="false" ht="15" hidden="false" customHeight="true" outlineLevel="0" collapsed="false">
      <c r="A356" s="312" t="s">
        <v>895</v>
      </c>
      <c r="B356" s="313" t="s">
        <v>69</v>
      </c>
      <c r="C356" s="314" t="s">
        <v>68</v>
      </c>
      <c r="D356" s="313" t="n">
        <v>631</v>
      </c>
      <c r="E356" s="314" t="s">
        <v>896</v>
      </c>
      <c r="F356" s="299" t="str">
        <f aca="false">A356</f>
        <v>631</v>
      </c>
    </row>
    <row r="357" customFormat="false" ht="15" hidden="false" customHeight="true" outlineLevel="0" collapsed="false">
      <c r="A357" s="312" t="s">
        <v>897</v>
      </c>
      <c r="B357" s="313" t="s">
        <v>69</v>
      </c>
      <c r="C357" s="314" t="s">
        <v>68</v>
      </c>
      <c r="D357" s="313" t="n">
        <v>632</v>
      </c>
      <c r="E357" s="314" t="s">
        <v>898</v>
      </c>
      <c r="F357" s="299" t="str">
        <f aca="false">A357</f>
        <v>632</v>
      </c>
    </row>
    <row r="358" customFormat="false" ht="15" hidden="false" customHeight="true" outlineLevel="0" collapsed="false">
      <c r="A358" s="312" t="s">
        <v>899</v>
      </c>
      <c r="B358" s="313" t="s">
        <v>69</v>
      </c>
      <c r="C358" s="314" t="s">
        <v>68</v>
      </c>
      <c r="D358" s="313" t="n">
        <v>640</v>
      </c>
      <c r="E358" s="314" t="s">
        <v>900</v>
      </c>
      <c r="F358" s="299" t="str">
        <f aca="false">A358</f>
        <v>640</v>
      </c>
    </row>
    <row r="359" customFormat="false" ht="15" hidden="false" customHeight="true" outlineLevel="0" collapsed="false">
      <c r="A359" s="312" t="s">
        <v>901</v>
      </c>
      <c r="B359" s="313" t="s">
        <v>69</v>
      </c>
      <c r="C359" s="314" t="s">
        <v>68</v>
      </c>
      <c r="D359" s="313" t="n">
        <v>641</v>
      </c>
      <c r="E359" s="314" t="s">
        <v>902</v>
      </c>
      <c r="F359" s="299" t="str">
        <f aca="false">A359</f>
        <v>641</v>
      </c>
    </row>
    <row r="360" customFormat="false" ht="15" hidden="false" customHeight="true" outlineLevel="0" collapsed="false">
      <c r="A360" s="312" t="s">
        <v>903</v>
      </c>
      <c r="B360" s="313" t="s">
        <v>69</v>
      </c>
      <c r="C360" s="314" t="s">
        <v>68</v>
      </c>
      <c r="D360" s="313" t="n">
        <v>642</v>
      </c>
      <c r="E360" s="314" t="s">
        <v>904</v>
      </c>
      <c r="F360" s="299" t="str">
        <f aca="false">A360</f>
        <v>642</v>
      </c>
    </row>
    <row r="361" customFormat="false" ht="15" hidden="false" customHeight="true" outlineLevel="0" collapsed="false">
      <c r="A361" s="312" t="s">
        <v>905</v>
      </c>
      <c r="B361" s="313" t="s">
        <v>69</v>
      </c>
      <c r="C361" s="314" t="s">
        <v>68</v>
      </c>
      <c r="D361" s="313" t="n">
        <v>643</v>
      </c>
      <c r="E361" s="314" t="s">
        <v>906</v>
      </c>
      <c r="F361" s="299" t="str">
        <f aca="false">A361</f>
        <v>643</v>
      </c>
    </row>
    <row r="362" customFormat="false" ht="15" hidden="false" customHeight="true" outlineLevel="0" collapsed="false">
      <c r="A362" s="312" t="s">
        <v>907</v>
      </c>
      <c r="B362" s="313" t="s">
        <v>69</v>
      </c>
      <c r="C362" s="314" t="s">
        <v>68</v>
      </c>
      <c r="D362" s="313" t="n">
        <v>649</v>
      </c>
      <c r="E362" s="314" t="s">
        <v>908</v>
      </c>
      <c r="F362" s="299" t="str">
        <f aca="false">A362</f>
        <v>649</v>
      </c>
    </row>
    <row r="363" customFormat="false" ht="15" hidden="false" customHeight="true" outlineLevel="0" collapsed="false">
      <c r="A363" s="312" t="s">
        <v>909</v>
      </c>
      <c r="B363" s="313" t="s">
        <v>69</v>
      </c>
      <c r="C363" s="314" t="s">
        <v>68</v>
      </c>
      <c r="D363" s="313" t="n">
        <v>650</v>
      </c>
      <c r="E363" s="314" t="s">
        <v>910</v>
      </c>
      <c r="F363" s="299" t="str">
        <f aca="false">A363</f>
        <v>650</v>
      </c>
    </row>
    <row r="364" customFormat="false" ht="15" hidden="false" customHeight="true" outlineLevel="0" collapsed="false">
      <c r="A364" s="312" t="s">
        <v>911</v>
      </c>
      <c r="B364" s="313" t="s">
        <v>69</v>
      </c>
      <c r="C364" s="314" t="s">
        <v>68</v>
      </c>
      <c r="D364" s="313" t="n">
        <v>651</v>
      </c>
      <c r="E364" s="314" t="s">
        <v>912</v>
      </c>
      <c r="F364" s="299" t="str">
        <f aca="false">A364</f>
        <v>651</v>
      </c>
    </row>
    <row r="365" customFormat="false" ht="15" hidden="false" customHeight="true" outlineLevel="0" collapsed="false">
      <c r="A365" s="312" t="s">
        <v>913</v>
      </c>
      <c r="B365" s="313" t="s">
        <v>69</v>
      </c>
      <c r="C365" s="314" t="s">
        <v>68</v>
      </c>
      <c r="D365" s="313" t="n">
        <v>652</v>
      </c>
      <c r="E365" s="314" t="s">
        <v>914</v>
      </c>
      <c r="F365" s="299" t="str">
        <f aca="false">A365</f>
        <v>652</v>
      </c>
    </row>
    <row r="366" customFormat="false" ht="15" hidden="false" customHeight="true" outlineLevel="0" collapsed="false">
      <c r="A366" s="312" t="s">
        <v>915</v>
      </c>
      <c r="B366" s="313" t="s">
        <v>69</v>
      </c>
      <c r="C366" s="314" t="s">
        <v>68</v>
      </c>
      <c r="D366" s="313" t="n">
        <v>660</v>
      </c>
      <c r="E366" s="314" t="s">
        <v>916</v>
      </c>
      <c r="F366" s="299" t="str">
        <f aca="false">A366</f>
        <v>660</v>
      </c>
    </row>
    <row r="367" customFormat="false" ht="15" hidden="false" customHeight="true" outlineLevel="0" collapsed="false">
      <c r="A367" s="312" t="s">
        <v>917</v>
      </c>
      <c r="B367" s="313" t="s">
        <v>69</v>
      </c>
      <c r="C367" s="314" t="s">
        <v>68</v>
      </c>
      <c r="D367" s="313" t="n">
        <v>661</v>
      </c>
      <c r="E367" s="314" t="s">
        <v>918</v>
      </c>
      <c r="F367" s="299" t="str">
        <f aca="false">A367</f>
        <v>661</v>
      </c>
    </row>
    <row r="368" customFormat="false" ht="15" hidden="false" customHeight="true" outlineLevel="0" collapsed="false">
      <c r="A368" s="312" t="s">
        <v>919</v>
      </c>
      <c r="B368" s="313" t="s">
        <v>69</v>
      </c>
      <c r="C368" s="314" t="s">
        <v>68</v>
      </c>
      <c r="D368" s="313" t="n">
        <v>662</v>
      </c>
      <c r="E368" s="314" t="s">
        <v>920</v>
      </c>
      <c r="F368" s="299" t="str">
        <f aca="false">A368</f>
        <v>662</v>
      </c>
    </row>
    <row r="369" customFormat="false" ht="15" hidden="false" customHeight="true" outlineLevel="0" collapsed="false">
      <c r="A369" s="312" t="s">
        <v>921</v>
      </c>
      <c r="B369" s="313" t="s">
        <v>69</v>
      </c>
      <c r="C369" s="314" t="s">
        <v>68</v>
      </c>
      <c r="D369" s="313" t="n">
        <v>663</v>
      </c>
      <c r="E369" s="314" t="s">
        <v>922</v>
      </c>
      <c r="F369" s="299" t="str">
        <f aca="false">A369</f>
        <v>663</v>
      </c>
    </row>
    <row r="370" customFormat="false" ht="15" hidden="false" customHeight="true" outlineLevel="0" collapsed="false">
      <c r="A370" s="312" t="s">
        <v>923</v>
      </c>
      <c r="B370" s="313" t="s">
        <v>69</v>
      </c>
      <c r="C370" s="314" t="s">
        <v>68</v>
      </c>
      <c r="D370" s="313" t="n">
        <v>670</v>
      </c>
      <c r="E370" s="314" t="s">
        <v>924</v>
      </c>
      <c r="F370" s="299" t="str">
        <f aca="false">A370</f>
        <v>670</v>
      </c>
    </row>
    <row r="371" customFormat="false" ht="15" hidden="false" customHeight="true" outlineLevel="0" collapsed="false">
      <c r="A371" s="312" t="s">
        <v>925</v>
      </c>
      <c r="B371" s="313" t="s">
        <v>69</v>
      </c>
      <c r="C371" s="314" t="s">
        <v>68</v>
      </c>
      <c r="D371" s="313" t="n">
        <v>671</v>
      </c>
      <c r="E371" s="314" t="s">
        <v>926</v>
      </c>
      <c r="F371" s="299" t="str">
        <f aca="false">A371</f>
        <v>671</v>
      </c>
    </row>
    <row r="372" customFormat="false" ht="15" hidden="false" customHeight="true" outlineLevel="0" collapsed="false">
      <c r="A372" s="312" t="s">
        <v>927</v>
      </c>
      <c r="B372" s="313" t="s">
        <v>69</v>
      </c>
      <c r="C372" s="314" t="s">
        <v>68</v>
      </c>
      <c r="D372" s="313" t="n">
        <v>672</v>
      </c>
      <c r="E372" s="314" t="s">
        <v>928</v>
      </c>
      <c r="F372" s="299" t="str">
        <f aca="false">A372</f>
        <v>672</v>
      </c>
    </row>
    <row r="373" customFormat="false" ht="15" hidden="false" customHeight="true" outlineLevel="0" collapsed="false">
      <c r="A373" s="312" t="s">
        <v>929</v>
      </c>
      <c r="B373" s="313" t="s">
        <v>69</v>
      </c>
      <c r="C373" s="314" t="s">
        <v>68</v>
      </c>
      <c r="D373" s="313" t="n">
        <v>673</v>
      </c>
      <c r="E373" s="314" t="s">
        <v>930</v>
      </c>
      <c r="F373" s="299" t="str">
        <f aca="false">A373</f>
        <v>673</v>
      </c>
    </row>
    <row r="374" customFormat="false" ht="15" hidden="false" customHeight="true" outlineLevel="0" collapsed="false">
      <c r="A374" s="312" t="s">
        <v>931</v>
      </c>
      <c r="B374" s="313" t="s">
        <v>69</v>
      </c>
      <c r="C374" s="314" t="s">
        <v>68</v>
      </c>
      <c r="D374" s="313" t="n">
        <v>674</v>
      </c>
      <c r="E374" s="314" t="s">
        <v>932</v>
      </c>
      <c r="F374" s="299" t="str">
        <f aca="false">A374</f>
        <v>674</v>
      </c>
    </row>
    <row r="375" customFormat="false" ht="15" hidden="false" customHeight="true" outlineLevel="0" collapsed="false">
      <c r="A375" s="318" t="s">
        <v>933</v>
      </c>
      <c r="B375" s="319" t="s">
        <v>69</v>
      </c>
      <c r="C375" s="320" t="s">
        <v>68</v>
      </c>
      <c r="D375" s="319" t="n">
        <v>675</v>
      </c>
      <c r="E375" s="320" t="s">
        <v>934</v>
      </c>
      <c r="F375" s="299" t="str">
        <f aca="false">A375</f>
        <v>675</v>
      </c>
    </row>
    <row r="376" customFormat="false" ht="15" hidden="false" customHeight="true" outlineLevel="0" collapsed="false">
      <c r="A376" s="309" t="s">
        <v>935</v>
      </c>
      <c r="B376" s="310" t="s">
        <v>73</v>
      </c>
      <c r="C376" s="311" t="s">
        <v>72</v>
      </c>
      <c r="D376" s="310" t="n">
        <v>680</v>
      </c>
      <c r="E376" s="311" t="s">
        <v>936</v>
      </c>
      <c r="F376" s="299" t="str">
        <f aca="false">A376</f>
        <v>680</v>
      </c>
    </row>
    <row r="377" customFormat="false" ht="15" hidden="false" customHeight="true" outlineLevel="0" collapsed="false">
      <c r="A377" s="312" t="s">
        <v>937</v>
      </c>
      <c r="B377" s="313" t="s">
        <v>73</v>
      </c>
      <c r="C377" s="314" t="s">
        <v>72</v>
      </c>
      <c r="D377" s="313" t="n">
        <v>681</v>
      </c>
      <c r="E377" s="314" t="s">
        <v>938</v>
      </c>
      <c r="F377" s="299" t="str">
        <f aca="false">A377</f>
        <v>681</v>
      </c>
    </row>
    <row r="378" customFormat="false" ht="15" hidden="false" customHeight="true" outlineLevel="0" collapsed="false">
      <c r="A378" s="312" t="s">
        <v>939</v>
      </c>
      <c r="B378" s="313" t="s">
        <v>73</v>
      </c>
      <c r="C378" s="314" t="s">
        <v>72</v>
      </c>
      <c r="D378" s="313" t="n">
        <v>682</v>
      </c>
      <c r="E378" s="314" t="s">
        <v>940</v>
      </c>
      <c r="F378" s="299" t="str">
        <f aca="false">A378</f>
        <v>682</v>
      </c>
    </row>
    <row r="379" customFormat="false" ht="15" hidden="false" customHeight="true" outlineLevel="0" collapsed="false">
      <c r="A379" s="312" t="s">
        <v>941</v>
      </c>
      <c r="B379" s="313" t="s">
        <v>73</v>
      </c>
      <c r="C379" s="314" t="s">
        <v>72</v>
      </c>
      <c r="D379" s="313" t="n">
        <v>690</v>
      </c>
      <c r="E379" s="314" t="s">
        <v>942</v>
      </c>
      <c r="F379" s="299" t="str">
        <f aca="false">A379</f>
        <v>690</v>
      </c>
    </row>
    <row r="380" customFormat="false" ht="15" hidden="false" customHeight="true" outlineLevel="0" collapsed="false">
      <c r="A380" s="312" t="s">
        <v>943</v>
      </c>
      <c r="B380" s="313" t="s">
        <v>73</v>
      </c>
      <c r="C380" s="314" t="s">
        <v>72</v>
      </c>
      <c r="D380" s="313" t="n">
        <v>691</v>
      </c>
      <c r="E380" s="314" t="s">
        <v>944</v>
      </c>
      <c r="F380" s="299" t="str">
        <f aca="false">A380</f>
        <v>691</v>
      </c>
    </row>
    <row r="381" customFormat="false" ht="15" hidden="false" customHeight="true" outlineLevel="0" collapsed="false">
      <c r="A381" s="312" t="s">
        <v>945</v>
      </c>
      <c r="B381" s="313" t="s">
        <v>73</v>
      </c>
      <c r="C381" s="314" t="s">
        <v>72</v>
      </c>
      <c r="D381" s="313" t="n">
        <v>692</v>
      </c>
      <c r="E381" s="314" t="s">
        <v>946</v>
      </c>
      <c r="F381" s="299" t="str">
        <f aca="false">A381</f>
        <v>692</v>
      </c>
    </row>
    <row r="382" customFormat="false" ht="15" hidden="false" customHeight="true" outlineLevel="0" collapsed="false">
      <c r="A382" s="312" t="s">
        <v>947</v>
      </c>
      <c r="B382" s="313" t="s">
        <v>73</v>
      </c>
      <c r="C382" s="314" t="s">
        <v>72</v>
      </c>
      <c r="D382" s="313" t="n">
        <v>693</v>
      </c>
      <c r="E382" s="314" t="s">
        <v>948</v>
      </c>
      <c r="F382" s="299" t="str">
        <f aca="false">A382</f>
        <v>693</v>
      </c>
    </row>
    <row r="383" customFormat="false" ht="15" hidden="false" customHeight="true" outlineLevel="0" collapsed="false">
      <c r="A383" s="312" t="s">
        <v>949</v>
      </c>
      <c r="B383" s="313" t="s">
        <v>73</v>
      </c>
      <c r="C383" s="314" t="s">
        <v>72</v>
      </c>
      <c r="D383" s="313" t="n">
        <v>694</v>
      </c>
      <c r="E383" s="314" t="s">
        <v>950</v>
      </c>
      <c r="F383" s="299" t="str">
        <f aca="false">A383</f>
        <v>694</v>
      </c>
    </row>
    <row r="384" customFormat="false" ht="15" hidden="false" customHeight="true" outlineLevel="0" collapsed="false">
      <c r="A384" s="312" t="s">
        <v>951</v>
      </c>
      <c r="B384" s="313" t="s">
        <v>73</v>
      </c>
      <c r="C384" s="314" t="s">
        <v>72</v>
      </c>
      <c r="D384" s="313" t="n">
        <v>700</v>
      </c>
      <c r="E384" s="314" t="s">
        <v>952</v>
      </c>
      <c r="F384" s="299" t="str">
        <f aca="false">A384</f>
        <v>700</v>
      </c>
    </row>
    <row r="385" customFormat="false" ht="15" hidden="false" customHeight="true" outlineLevel="0" collapsed="false">
      <c r="A385" s="312" t="s">
        <v>953</v>
      </c>
      <c r="B385" s="313" t="s">
        <v>73</v>
      </c>
      <c r="C385" s="314" t="s">
        <v>72</v>
      </c>
      <c r="D385" s="313" t="n">
        <v>701</v>
      </c>
      <c r="E385" s="314" t="s">
        <v>954</v>
      </c>
      <c r="F385" s="299" t="str">
        <f aca="false">A385</f>
        <v>701</v>
      </c>
    </row>
    <row r="386" customFormat="false" ht="15" hidden="false" customHeight="true" outlineLevel="0" collapsed="false">
      <c r="A386" s="312" t="s">
        <v>955</v>
      </c>
      <c r="B386" s="313" t="s">
        <v>73</v>
      </c>
      <c r="C386" s="314" t="s">
        <v>72</v>
      </c>
      <c r="D386" s="313" t="n">
        <v>702</v>
      </c>
      <c r="E386" s="314" t="s">
        <v>956</v>
      </c>
      <c r="F386" s="299" t="str">
        <f aca="false">A386</f>
        <v>702</v>
      </c>
    </row>
    <row r="387" customFormat="false" ht="15" hidden="false" customHeight="true" outlineLevel="0" collapsed="false">
      <c r="A387" s="312" t="s">
        <v>957</v>
      </c>
      <c r="B387" s="313" t="s">
        <v>73</v>
      </c>
      <c r="C387" s="314" t="s">
        <v>72</v>
      </c>
      <c r="D387" s="313" t="n">
        <v>703</v>
      </c>
      <c r="E387" s="314" t="s">
        <v>958</v>
      </c>
      <c r="F387" s="299" t="str">
        <f aca="false">A387</f>
        <v>703</v>
      </c>
    </row>
    <row r="388" customFormat="false" ht="15" hidden="false" customHeight="true" outlineLevel="0" collapsed="false">
      <c r="A388" s="312" t="s">
        <v>959</v>
      </c>
      <c r="B388" s="313" t="s">
        <v>73</v>
      </c>
      <c r="C388" s="314" t="s">
        <v>72</v>
      </c>
      <c r="D388" s="313" t="n">
        <v>704</v>
      </c>
      <c r="E388" s="314" t="s">
        <v>960</v>
      </c>
      <c r="F388" s="299" t="str">
        <f aca="false">A388</f>
        <v>704</v>
      </c>
    </row>
    <row r="389" customFormat="false" ht="15" hidden="false" customHeight="true" outlineLevel="0" collapsed="false">
      <c r="A389" s="312" t="s">
        <v>961</v>
      </c>
      <c r="B389" s="313" t="s">
        <v>73</v>
      </c>
      <c r="C389" s="314" t="s">
        <v>72</v>
      </c>
      <c r="D389" s="313" t="n">
        <v>705</v>
      </c>
      <c r="E389" s="314" t="s">
        <v>962</v>
      </c>
      <c r="F389" s="299" t="str">
        <f aca="false">A389</f>
        <v>705</v>
      </c>
    </row>
    <row r="390" customFormat="false" ht="15" hidden="false" customHeight="true" outlineLevel="0" collapsed="false">
      <c r="A390" s="318" t="s">
        <v>963</v>
      </c>
      <c r="B390" s="319" t="s">
        <v>73</v>
      </c>
      <c r="C390" s="320" t="s">
        <v>72</v>
      </c>
      <c r="D390" s="319" t="n">
        <v>709</v>
      </c>
      <c r="E390" s="320" t="s">
        <v>964</v>
      </c>
      <c r="F390" s="299" t="str">
        <f aca="false">A390</f>
        <v>709</v>
      </c>
    </row>
    <row r="391" customFormat="false" ht="15" hidden="false" customHeight="true" outlineLevel="0" collapsed="false">
      <c r="A391" s="309" t="s">
        <v>965</v>
      </c>
      <c r="B391" s="310" t="s">
        <v>76</v>
      </c>
      <c r="C391" s="311" t="s">
        <v>75</v>
      </c>
      <c r="D391" s="310" t="n">
        <v>710</v>
      </c>
      <c r="E391" s="311" t="s">
        <v>966</v>
      </c>
      <c r="F391" s="299" t="str">
        <f aca="false">A391</f>
        <v>710</v>
      </c>
    </row>
    <row r="392" customFormat="false" ht="15" hidden="false" customHeight="true" outlineLevel="0" collapsed="false">
      <c r="A392" s="312" t="s">
        <v>967</v>
      </c>
      <c r="B392" s="313" t="s">
        <v>76</v>
      </c>
      <c r="C392" s="314" t="s">
        <v>75</v>
      </c>
      <c r="D392" s="313" t="n">
        <v>711</v>
      </c>
      <c r="E392" s="314" t="s">
        <v>968</v>
      </c>
      <c r="F392" s="299" t="str">
        <f aca="false">A392</f>
        <v>711</v>
      </c>
    </row>
    <row r="393" customFormat="false" ht="15" hidden="false" customHeight="true" outlineLevel="0" collapsed="false">
      <c r="A393" s="312" t="s">
        <v>969</v>
      </c>
      <c r="B393" s="313" t="s">
        <v>76</v>
      </c>
      <c r="C393" s="314" t="s">
        <v>75</v>
      </c>
      <c r="D393" s="313" t="n">
        <v>712</v>
      </c>
      <c r="E393" s="314" t="s">
        <v>970</v>
      </c>
      <c r="F393" s="299" t="str">
        <f aca="false">A393</f>
        <v>712</v>
      </c>
    </row>
    <row r="394" customFormat="false" ht="15" hidden="false" customHeight="true" outlineLevel="0" collapsed="false">
      <c r="A394" s="312" t="s">
        <v>971</v>
      </c>
      <c r="B394" s="313" t="s">
        <v>76</v>
      </c>
      <c r="C394" s="314" t="s">
        <v>75</v>
      </c>
      <c r="D394" s="313" t="n">
        <v>720</v>
      </c>
      <c r="E394" s="314" t="s">
        <v>972</v>
      </c>
      <c r="F394" s="299" t="str">
        <f aca="false">A394</f>
        <v>720</v>
      </c>
    </row>
    <row r="395" customFormat="false" ht="15" hidden="false" customHeight="true" outlineLevel="0" collapsed="false">
      <c r="A395" s="312" t="s">
        <v>973</v>
      </c>
      <c r="B395" s="313" t="s">
        <v>76</v>
      </c>
      <c r="C395" s="314" t="s">
        <v>75</v>
      </c>
      <c r="D395" s="313" t="n">
        <v>721</v>
      </c>
      <c r="E395" s="314" t="s">
        <v>974</v>
      </c>
      <c r="F395" s="299" t="str">
        <f aca="false">A395</f>
        <v>721</v>
      </c>
    </row>
    <row r="396" customFormat="false" ht="15" hidden="false" customHeight="true" outlineLevel="0" collapsed="false">
      <c r="A396" s="312" t="s">
        <v>975</v>
      </c>
      <c r="B396" s="313" t="s">
        <v>76</v>
      </c>
      <c r="C396" s="314" t="s">
        <v>75</v>
      </c>
      <c r="D396" s="313" t="n">
        <v>722</v>
      </c>
      <c r="E396" s="314" t="s">
        <v>976</v>
      </c>
      <c r="F396" s="299" t="str">
        <f aca="false">A396</f>
        <v>722</v>
      </c>
    </row>
    <row r="397" customFormat="false" ht="15" hidden="false" customHeight="true" outlineLevel="0" collapsed="false">
      <c r="A397" s="312" t="s">
        <v>977</v>
      </c>
      <c r="B397" s="313" t="s">
        <v>76</v>
      </c>
      <c r="C397" s="314" t="s">
        <v>75</v>
      </c>
      <c r="D397" s="313" t="n">
        <v>723</v>
      </c>
      <c r="E397" s="314" t="s">
        <v>978</v>
      </c>
      <c r="F397" s="299" t="str">
        <f aca="false">A397</f>
        <v>723</v>
      </c>
    </row>
    <row r="398" customFormat="false" ht="15" hidden="false" customHeight="true" outlineLevel="0" collapsed="false">
      <c r="A398" s="312" t="s">
        <v>979</v>
      </c>
      <c r="B398" s="313" t="s">
        <v>76</v>
      </c>
      <c r="C398" s="314" t="s">
        <v>75</v>
      </c>
      <c r="D398" s="313" t="n">
        <v>724</v>
      </c>
      <c r="E398" s="314" t="s">
        <v>980</v>
      </c>
      <c r="F398" s="299" t="str">
        <f aca="false">A398</f>
        <v>724</v>
      </c>
    </row>
    <row r="399" customFormat="false" ht="15" hidden="false" customHeight="true" outlineLevel="0" collapsed="false">
      <c r="A399" s="312" t="s">
        <v>981</v>
      </c>
      <c r="B399" s="313" t="s">
        <v>76</v>
      </c>
      <c r="C399" s="314" t="s">
        <v>75</v>
      </c>
      <c r="D399" s="313" t="n">
        <v>725</v>
      </c>
      <c r="E399" s="314" t="s">
        <v>982</v>
      </c>
      <c r="F399" s="299" t="str">
        <f aca="false">A399</f>
        <v>725</v>
      </c>
    </row>
    <row r="400" customFormat="false" ht="15" hidden="false" customHeight="true" outlineLevel="0" collapsed="false">
      <c r="A400" s="312" t="s">
        <v>983</v>
      </c>
      <c r="B400" s="313" t="s">
        <v>76</v>
      </c>
      <c r="C400" s="314" t="s">
        <v>75</v>
      </c>
      <c r="D400" s="313" t="n">
        <v>726</v>
      </c>
      <c r="E400" s="314" t="s">
        <v>984</v>
      </c>
      <c r="F400" s="299" t="str">
        <f aca="false">A400</f>
        <v>726</v>
      </c>
    </row>
    <row r="401" customFormat="false" ht="15" hidden="false" customHeight="true" outlineLevel="0" collapsed="false">
      <c r="A401" s="312" t="s">
        <v>985</v>
      </c>
      <c r="B401" s="313" t="s">
        <v>76</v>
      </c>
      <c r="C401" s="314" t="s">
        <v>75</v>
      </c>
      <c r="D401" s="313" t="n">
        <v>727</v>
      </c>
      <c r="E401" s="314" t="s">
        <v>986</v>
      </c>
      <c r="F401" s="299" t="str">
        <f aca="false">A401</f>
        <v>727</v>
      </c>
    </row>
    <row r="402" customFormat="false" ht="15" hidden="false" customHeight="true" outlineLevel="0" collapsed="false">
      <c r="A402" s="312" t="s">
        <v>987</v>
      </c>
      <c r="B402" s="313" t="s">
        <v>76</v>
      </c>
      <c r="C402" s="314" t="s">
        <v>75</v>
      </c>
      <c r="D402" s="313" t="n">
        <v>728</v>
      </c>
      <c r="E402" s="314" t="s">
        <v>988</v>
      </c>
      <c r="F402" s="299" t="str">
        <f aca="false">A402</f>
        <v>728</v>
      </c>
    </row>
    <row r="403" customFormat="false" ht="15" hidden="false" customHeight="true" outlineLevel="0" collapsed="false">
      <c r="A403" s="312" t="s">
        <v>989</v>
      </c>
      <c r="B403" s="313" t="s">
        <v>76</v>
      </c>
      <c r="C403" s="314" t="s">
        <v>75</v>
      </c>
      <c r="D403" s="313" t="n">
        <v>729</v>
      </c>
      <c r="E403" s="314" t="s">
        <v>990</v>
      </c>
      <c r="F403" s="299" t="str">
        <f aca="false">A403</f>
        <v>729</v>
      </c>
    </row>
    <row r="404" customFormat="false" ht="15" hidden="false" customHeight="true" outlineLevel="0" collapsed="false">
      <c r="A404" s="312" t="s">
        <v>991</v>
      </c>
      <c r="B404" s="313" t="s">
        <v>76</v>
      </c>
      <c r="C404" s="314" t="s">
        <v>75</v>
      </c>
      <c r="D404" s="313" t="n">
        <v>730</v>
      </c>
      <c r="E404" s="314" t="s">
        <v>992</v>
      </c>
      <c r="F404" s="299" t="str">
        <f aca="false">A404</f>
        <v>730</v>
      </c>
    </row>
    <row r="405" customFormat="false" ht="15" hidden="false" customHeight="true" outlineLevel="0" collapsed="false">
      <c r="A405" s="312" t="s">
        <v>993</v>
      </c>
      <c r="B405" s="313" t="s">
        <v>76</v>
      </c>
      <c r="C405" s="314" t="s">
        <v>75</v>
      </c>
      <c r="D405" s="313" t="n">
        <v>731</v>
      </c>
      <c r="E405" s="314" t="s">
        <v>994</v>
      </c>
      <c r="F405" s="299" t="str">
        <f aca="false">A405</f>
        <v>731</v>
      </c>
    </row>
    <row r="406" customFormat="false" ht="15" hidden="false" customHeight="true" outlineLevel="0" collapsed="false">
      <c r="A406" s="312" t="s">
        <v>995</v>
      </c>
      <c r="B406" s="313" t="s">
        <v>76</v>
      </c>
      <c r="C406" s="314" t="s">
        <v>75</v>
      </c>
      <c r="D406" s="313" t="n">
        <v>740</v>
      </c>
      <c r="E406" s="314" t="s">
        <v>996</v>
      </c>
      <c r="F406" s="299" t="str">
        <f aca="false">A406</f>
        <v>740</v>
      </c>
    </row>
    <row r="407" customFormat="false" ht="15" hidden="false" customHeight="true" outlineLevel="0" collapsed="false">
      <c r="A407" s="312" t="s">
        <v>997</v>
      </c>
      <c r="B407" s="313" t="s">
        <v>76</v>
      </c>
      <c r="C407" s="314" t="s">
        <v>75</v>
      </c>
      <c r="D407" s="313" t="n">
        <v>741</v>
      </c>
      <c r="E407" s="314" t="s">
        <v>998</v>
      </c>
      <c r="F407" s="299" t="str">
        <f aca="false">A407</f>
        <v>741</v>
      </c>
    </row>
    <row r="408" customFormat="false" ht="15" hidden="false" customHeight="true" outlineLevel="0" collapsed="false">
      <c r="A408" s="312" t="s">
        <v>999</v>
      </c>
      <c r="B408" s="313" t="s">
        <v>76</v>
      </c>
      <c r="C408" s="314" t="s">
        <v>75</v>
      </c>
      <c r="D408" s="313" t="n">
        <v>742</v>
      </c>
      <c r="E408" s="314" t="s">
        <v>1000</v>
      </c>
      <c r="F408" s="299" t="str">
        <f aca="false">A408</f>
        <v>742</v>
      </c>
    </row>
    <row r="409" customFormat="false" ht="15" hidden="false" customHeight="true" outlineLevel="0" collapsed="false">
      <c r="A409" s="312" t="s">
        <v>1001</v>
      </c>
      <c r="B409" s="313" t="s">
        <v>76</v>
      </c>
      <c r="C409" s="314" t="s">
        <v>75</v>
      </c>
      <c r="D409" s="313" t="n">
        <v>743</v>
      </c>
      <c r="E409" s="314" t="s">
        <v>1002</v>
      </c>
      <c r="F409" s="299" t="str">
        <f aca="false">A409</f>
        <v>743</v>
      </c>
    </row>
    <row r="410" customFormat="false" ht="15" hidden="false" customHeight="true" outlineLevel="0" collapsed="false">
      <c r="A410" s="312" t="s">
        <v>1003</v>
      </c>
      <c r="B410" s="313" t="s">
        <v>76</v>
      </c>
      <c r="C410" s="314" t="s">
        <v>75</v>
      </c>
      <c r="D410" s="313" t="n">
        <v>744</v>
      </c>
      <c r="E410" s="314" t="s">
        <v>1004</v>
      </c>
      <c r="F410" s="299" t="str">
        <f aca="false">A410</f>
        <v>744</v>
      </c>
    </row>
    <row r="411" customFormat="false" ht="15" hidden="false" customHeight="true" outlineLevel="0" collapsed="false">
      <c r="A411" s="312" t="s">
        <v>1005</v>
      </c>
      <c r="B411" s="313" t="s">
        <v>76</v>
      </c>
      <c r="C411" s="314" t="s">
        <v>75</v>
      </c>
      <c r="D411" s="313" t="n">
        <v>745</v>
      </c>
      <c r="E411" s="314" t="s">
        <v>1006</v>
      </c>
      <c r="F411" s="299" t="str">
        <f aca="false">A411</f>
        <v>745</v>
      </c>
    </row>
    <row r="412" customFormat="false" ht="15" hidden="false" customHeight="true" outlineLevel="0" collapsed="false">
      <c r="A412" s="312" t="s">
        <v>1007</v>
      </c>
      <c r="B412" s="313" t="s">
        <v>76</v>
      </c>
      <c r="C412" s="314" t="s">
        <v>75</v>
      </c>
      <c r="D412" s="313" t="n">
        <v>746</v>
      </c>
      <c r="E412" s="314" t="s">
        <v>1008</v>
      </c>
      <c r="F412" s="299" t="str">
        <f aca="false">A412</f>
        <v>746</v>
      </c>
    </row>
    <row r="413" customFormat="false" ht="15" hidden="false" customHeight="true" outlineLevel="0" collapsed="false">
      <c r="A413" s="318" t="s">
        <v>1009</v>
      </c>
      <c r="B413" s="319" t="s">
        <v>76</v>
      </c>
      <c r="C413" s="320" t="s">
        <v>75</v>
      </c>
      <c r="D413" s="319" t="n">
        <v>749</v>
      </c>
      <c r="E413" s="320" t="s">
        <v>1010</v>
      </c>
      <c r="F413" s="299" t="str">
        <f aca="false">A413</f>
        <v>749</v>
      </c>
    </row>
    <row r="414" customFormat="false" ht="15" hidden="false" customHeight="true" outlineLevel="0" collapsed="false">
      <c r="A414" s="309" t="s">
        <v>1011</v>
      </c>
      <c r="B414" s="310" t="s">
        <v>79</v>
      </c>
      <c r="C414" s="311" t="s">
        <v>78</v>
      </c>
      <c r="D414" s="310" t="n">
        <v>750</v>
      </c>
      <c r="E414" s="311" t="s">
        <v>1012</v>
      </c>
      <c r="F414" s="299" t="str">
        <f aca="false">A414</f>
        <v>750</v>
      </c>
    </row>
    <row r="415" customFormat="false" ht="15" hidden="false" customHeight="true" outlineLevel="0" collapsed="false">
      <c r="A415" s="312" t="s">
        <v>1013</v>
      </c>
      <c r="B415" s="313" t="s">
        <v>79</v>
      </c>
      <c r="C415" s="314" t="s">
        <v>78</v>
      </c>
      <c r="D415" s="313" t="n">
        <v>751</v>
      </c>
      <c r="E415" s="314" t="s">
        <v>1014</v>
      </c>
      <c r="F415" s="299" t="str">
        <f aca="false">A415</f>
        <v>751</v>
      </c>
    </row>
    <row r="416" customFormat="false" ht="15" hidden="false" customHeight="true" outlineLevel="0" collapsed="false">
      <c r="A416" s="312" t="s">
        <v>1015</v>
      </c>
      <c r="B416" s="313" t="s">
        <v>79</v>
      </c>
      <c r="C416" s="314" t="s">
        <v>78</v>
      </c>
      <c r="D416" s="313" t="n">
        <v>752</v>
      </c>
      <c r="E416" s="314" t="s">
        <v>1016</v>
      </c>
      <c r="F416" s="299" t="str">
        <f aca="false">A416</f>
        <v>752</v>
      </c>
    </row>
    <row r="417" customFormat="false" ht="15" hidden="false" customHeight="true" outlineLevel="0" collapsed="false">
      <c r="A417" s="312" t="s">
        <v>1017</v>
      </c>
      <c r="B417" s="313" t="s">
        <v>79</v>
      </c>
      <c r="C417" s="314" t="s">
        <v>78</v>
      </c>
      <c r="D417" s="313" t="n">
        <v>753</v>
      </c>
      <c r="E417" s="314" t="s">
        <v>1018</v>
      </c>
      <c r="F417" s="299" t="str">
        <f aca="false">A417</f>
        <v>753</v>
      </c>
    </row>
    <row r="418" customFormat="false" ht="15" hidden="false" customHeight="true" outlineLevel="0" collapsed="false">
      <c r="A418" s="312" t="s">
        <v>1019</v>
      </c>
      <c r="B418" s="313" t="s">
        <v>79</v>
      </c>
      <c r="C418" s="314" t="s">
        <v>78</v>
      </c>
      <c r="D418" s="313" t="n">
        <v>759</v>
      </c>
      <c r="E418" s="314" t="s">
        <v>1020</v>
      </c>
      <c r="F418" s="299" t="str">
        <f aca="false">A418</f>
        <v>759</v>
      </c>
    </row>
    <row r="419" customFormat="false" ht="15" hidden="false" customHeight="true" outlineLevel="0" collapsed="false">
      <c r="A419" s="312" t="s">
        <v>1021</v>
      </c>
      <c r="B419" s="313" t="s">
        <v>79</v>
      </c>
      <c r="C419" s="314" t="s">
        <v>78</v>
      </c>
      <c r="D419" s="313" t="n">
        <v>760</v>
      </c>
      <c r="E419" s="314" t="s">
        <v>1022</v>
      </c>
      <c r="F419" s="299" t="str">
        <f aca="false">A419</f>
        <v>760</v>
      </c>
    </row>
    <row r="420" customFormat="false" ht="15" hidden="false" customHeight="true" outlineLevel="0" collapsed="false">
      <c r="A420" s="312" t="s">
        <v>1023</v>
      </c>
      <c r="B420" s="313" t="s">
        <v>79</v>
      </c>
      <c r="C420" s="314" t="s">
        <v>78</v>
      </c>
      <c r="D420" s="313" t="n">
        <v>761</v>
      </c>
      <c r="E420" s="314" t="s">
        <v>1024</v>
      </c>
      <c r="F420" s="299" t="str">
        <f aca="false">A420</f>
        <v>761</v>
      </c>
    </row>
    <row r="421" customFormat="false" ht="15" hidden="false" customHeight="true" outlineLevel="0" collapsed="false">
      <c r="A421" s="312" t="s">
        <v>1025</v>
      </c>
      <c r="B421" s="313" t="s">
        <v>79</v>
      </c>
      <c r="C421" s="314" t="s">
        <v>78</v>
      </c>
      <c r="D421" s="313" t="n">
        <v>762</v>
      </c>
      <c r="E421" s="314" t="s">
        <v>1026</v>
      </c>
      <c r="F421" s="299" t="str">
        <f aca="false">A421</f>
        <v>762</v>
      </c>
    </row>
    <row r="422" customFormat="false" ht="15" hidden="false" customHeight="true" outlineLevel="0" collapsed="false">
      <c r="A422" s="312" t="s">
        <v>1027</v>
      </c>
      <c r="B422" s="313" t="s">
        <v>79</v>
      </c>
      <c r="C422" s="314" t="s">
        <v>78</v>
      </c>
      <c r="D422" s="313" t="n">
        <v>763</v>
      </c>
      <c r="E422" s="314" t="s">
        <v>1028</v>
      </c>
      <c r="F422" s="299" t="str">
        <f aca="false">A422</f>
        <v>763</v>
      </c>
    </row>
    <row r="423" customFormat="false" ht="15" hidden="false" customHeight="true" outlineLevel="0" collapsed="false">
      <c r="A423" s="312" t="s">
        <v>1029</v>
      </c>
      <c r="B423" s="313" t="s">
        <v>79</v>
      </c>
      <c r="C423" s="314" t="s">
        <v>78</v>
      </c>
      <c r="D423" s="313" t="n">
        <v>764</v>
      </c>
      <c r="E423" s="314" t="s">
        <v>1030</v>
      </c>
      <c r="F423" s="299" t="str">
        <f aca="false">A423</f>
        <v>764</v>
      </c>
    </row>
    <row r="424" customFormat="false" ht="15" hidden="false" customHeight="true" outlineLevel="0" collapsed="false">
      <c r="A424" s="312" t="s">
        <v>1031</v>
      </c>
      <c r="B424" s="313" t="s">
        <v>79</v>
      </c>
      <c r="C424" s="314" t="s">
        <v>78</v>
      </c>
      <c r="D424" s="313" t="n">
        <v>765</v>
      </c>
      <c r="E424" s="314" t="s">
        <v>1032</v>
      </c>
      <c r="F424" s="299" t="str">
        <f aca="false">A424</f>
        <v>765</v>
      </c>
    </row>
    <row r="425" customFormat="false" ht="15" hidden="false" customHeight="true" outlineLevel="0" collapsed="false">
      <c r="A425" s="312" t="s">
        <v>1033</v>
      </c>
      <c r="B425" s="313" t="s">
        <v>79</v>
      </c>
      <c r="C425" s="314" t="s">
        <v>78</v>
      </c>
      <c r="D425" s="313" t="n">
        <v>766</v>
      </c>
      <c r="E425" s="314" t="s">
        <v>1034</v>
      </c>
      <c r="F425" s="299" t="str">
        <f aca="false">A425</f>
        <v>766</v>
      </c>
    </row>
    <row r="426" customFormat="false" ht="15" hidden="false" customHeight="true" outlineLevel="0" collapsed="false">
      <c r="A426" s="312" t="s">
        <v>1035</v>
      </c>
      <c r="B426" s="313" t="s">
        <v>79</v>
      </c>
      <c r="C426" s="314" t="s">
        <v>78</v>
      </c>
      <c r="D426" s="313" t="n">
        <v>767</v>
      </c>
      <c r="E426" s="314" t="s">
        <v>1036</v>
      </c>
      <c r="F426" s="299" t="str">
        <f aca="false">A426</f>
        <v>767</v>
      </c>
    </row>
    <row r="427" customFormat="false" ht="15" hidden="false" customHeight="true" outlineLevel="0" collapsed="false">
      <c r="A427" s="312" t="s">
        <v>1037</v>
      </c>
      <c r="B427" s="313" t="s">
        <v>79</v>
      </c>
      <c r="C427" s="314" t="s">
        <v>78</v>
      </c>
      <c r="D427" s="313" t="n">
        <v>769</v>
      </c>
      <c r="E427" s="314" t="s">
        <v>1038</v>
      </c>
      <c r="F427" s="299" t="str">
        <f aca="false">A427</f>
        <v>769</v>
      </c>
    </row>
    <row r="428" customFormat="false" ht="15" hidden="false" customHeight="true" outlineLevel="0" collapsed="false">
      <c r="A428" s="312" t="s">
        <v>1039</v>
      </c>
      <c r="B428" s="313" t="s">
        <v>79</v>
      </c>
      <c r="C428" s="314" t="s">
        <v>78</v>
      </c>
      <c r="D428" s="313" t="n">
        <v>770</v>
      </c>
      <c r="E428" s="314" t="s">
        <v>1040</v>
      </c>
      <c r="F428" s="299" t="str">
        <f aca="false">A428</f>
        <v>770</v>
      </c>
    </row>
    <row r="429" customFormat="false" ht="15" hidden="false" customHeight="true" outlineLevel="0" collapsed="false">
      <c r="A429" s="312" t="s">
        <v>1041</v>
      </c>
      <c r="B429" s="313" t="s">
        <v>79</v>
      </c>
      <c r="C429" s="314" t="s">
        <v>78</v>
      </c>
      <c r="D429" s="313" t="n">
        <v>771</v>
      </c>
      <c r="E429" s="314" t="s">
        <v>1042</v>
      </c>
      <c r="F429" s="299" t="str">
        <f aca="false">A429</f>
        <v>771</v>
      </c>
    </row>
    <row r="430" customFormat="false" ht="15" hidden="false" customHeight="true" outlineLevel="0" collapsed="false">
      <c r="A430" s="318" t="s">
        <v>1043</v>
      </c>
      <c r="B430" s="319" t="s">
        <v>79</v>
      </c>
      <c r="C430" s="320" t="s">
        <v>78</v>
      </c>
      <c r="D430" s="319" t="n">
        <v>772</v>
      </c>
      <c r="E430" s="320" t="s">
        <v>1044</v>
      </c>
      <c r="F430" s="299" t="str">
        <f aca="false">A430</f>
        <v>772</v>
      </c>
    </row>
    <row r="431" customFormat="false" ht="15" hidden="false" customHeight="true" outlineLevel="0" collapsed="false">
      <c r="A431" s="321" t="s">
        <v>1045</v>
      </c>
      <c r="B431" s="310" t="s">
        <v>81</v>
      </c>
      <c r="C431" s="311" t="s">
        <v>80</v>
      </c>
      <c r="D431" s="310" t="n">
        <v>780</v>
      </c>
      <c r="E431" s="311" t="s">
        <v>1046</v>
      </c>
      <c r="F431" s="299" t="str">
        <f aca="false">A431</f>
        <v>780</v>
      </c>
    </row>
    <row r="432" customFormat="false" ht="15" hidden="false" customHeight="true" outlineLevel="0" collapsed="false">
      <c r="A432" s="312" t="s">
        <v>1047</v>
      </c>
      <c r="B432" s="313" t="s">
        <v>81</v>
      </c>
      <c r="C432" s="314" t="s">
        <v>80</v>
      </c>
      <c r="D432" s="313" t="n">
        <v>781</v>
      </c>
      <c r="E432" s="314" t="s">
        <v>1048</v>
      </c>
      <c r="F432" s="299" t="str">
        <f aca="false">A432</f>
        <v>781</v>
      </c>
    </row>
    <row r="433" customFormat="false" ht="15" hidden="false" customHeight="true" outlineLevel="0" collapsed="false">
      <c r="A433" s="312" t="s">
        <v>1049</v>
      </c>
      <c r="B433" s="313" t="s">
        <v>81</v>
      </c>
      <c r="C433" s="314" t="s">
        <v>80</v>
      </c>
      <c r="D433" s="313" t="n">
        <v>782</v>
      </c>
      <c r="E433" s="314" t="s">
        <v>1050</v>
      </c>
      <c r="F433" s="299" t="str">
        <f aca="false">A433</f>
        <v>782</v>
      </c>
    </row>
    <row r="434" customFormat="false" ht="15" hidden="false" customHeight="true" outlineLevel="0" collapsed="false">
      <c r="A434" s="312" t="s">
        <v>1051</v>
      </c>
      <c r="B434" s="313" t="s">
        <v>81</v>
      </c>
      <c r="C434" s="314" t="s">
        <v>80</v>
      </c>
      <c r="D434" s="313" t="n">
        <v>783</v>
      </c>
      <c r="E434" s="314" t="s">
        <v>1052</v>
      </c>
      <c r="F434" s="299" t="str">
        <f aca="false">A434</f>
        <v>783</v>
      </c>
    </row>
    <row r="435" customFormat="false" ht="15" hidden="false" customHeight="true" outlineLevel="0" collapsed="false">
      <c r="A435" s="312" t="s">
        <v>1053</v>
      </c>
      <c r="B435" s="313" t="s">
        <v>81</v>
      </c>
      <c r="C435" s="314" t="s">
        <v>80</v>
      </c>
      <c r="D435" s="313" t="n">
        <v>784</v>
      </c>
      <c r="E435" s="314" t="s">
        <v>1054</v>
      </c>
      <c r="F435" s="299" t="str">
        <f aca="false">A435</f>
        <v>784</v>
      </c>
    </row>
    <row r="436" customFormat="false" ht="15" hidden="false" customHeight="true" outlineLevel="0" collapsed="false">
      <c r="A436" s="312" t="s">
        <v>1055</v>
      </c>
      <c r="B436" s="313" t="s">
        <v>81</v>
      </c>
      <c r="C436" s="314" t="s">
        <v>80</v>
      </c>
      <c r="D436" s="313" t="n">
        <v>785</v>
      </c>
      <c r="E436" s="314" t="s">
        <v>1056</v>
      </c>
      <c r="F436" s="299" t="str">
        <f aca="false">A436</f>
        <v>785</v>
      </c>
    </row>
    <row r="437" customFormat="false" ht="15" hidden="false" customHeight="true" outlineLevel="0" collapsed="false">
      <c r="A437" s="312" t="s">
        <v>1057</v>
      </c>
      <c r="B437" s="313" t="s">
        <v>81</v>
      </c>
      <c r="C437" s="314" t="s">
        <v>80</v>
      </c>
      <c r="D437" s="313" t="n">
        <v>789</v>
      </c>
      <c r="E437" s="314" t="s">
        <v>1058</v>
      </c>
      <c r="F437" s="299" t="str">
        <f aca="false">A437</f>
        <v>789</v>
      </c>
    </row>
    <row r="438" customFormat="false" ht="15" hidden="false" customHeight="true" outlineLevel="0" collapsed="false">
      <c r="A438" s="312" t="s">
        <v>1059</v>
      </c>
      <c r="B438" s="313" t="s">
        <v>81</v>
      </c>
      <c r="C438" s="314" t="s">
        <v>80</v>
      </c>
      <c r="D438" s="313" t="n">
        <v>790</v>
      </c>
      <c r="E438" s="314" t="s">
        <v>1060</v>
      </c>
      <c r="F438" s="299" t="str">
        <f aca="false">A438</f>
        <v>790</v>
      </c>
    </row>
    <row r="439" customFormat="false" ht="15" hidden="false" customHeight="true" outlineLevel="0" collapsed="false">
      <c r="A439" s="312" t="s">
        <v>1061</v>
      </c>
      <c r="B439" s="313" t="s">
        <v>81</v>
      </c>
      <c r="C439" s="314" t="s">
        <v>80</v>
      </c>
      <c r="D439" s="313" t="n">
        <v>791</v>
      </c>
      <c r="E439" s="314" t="s">
        <v>1062</v>
      </c>
      <c r="F439" s="299" t="str">
        <f aca="false">A439</f>
        <v>791</v>
      </c>
    </row>
    <row r="440" customFormat="false" ht="15" hidden="false" customHeight="true" outlineLevel="0" collapsed="false">
      <c r="A440" s="312" t="s">
        <v>1063</v>
      </c>
      <c r="B440" s="313" t="s">
        <v>81</v>
      </c>
      <c r="C440" s="314" t="s">
        <v>80</v>
      </c>
      <c r="D440" s="313" t="n">
        <v>792</v>
      </c>
      <c r="E440" s="314" t="s">
        <v>1064</v>
      </c>
      <c r="F440" s="299" t="str">
        <f aca="false">A440</f>
        <v>792</v>
      </c>
    </row>
    <row r="441" customFormat="false" ht="15" hidden="false" customHeight="true" outlineLevel="0" collapsed="false">
      <c r="A441" s="312" t="s">
        <v>1065</v>
      </c>
      <c r="B441" s="313" t="s">
        <v>81</v>
      </c>
      <c r="C441" s="314" t="s">
        <v>80</v>
      </c>
      <c r="D441" s="313" t="n">
        <v>793</v>
      </c>
      <c r="E441" s="314" t="s">
        <v>1066</v>
      </c>
      <c r="F441" s="299" t="str">
        <f aca="false">A441</f>
        <v>793</v>
      </c>
    </row>
    <row r="442" customFormat="false" ht="15" hidden="false" customHeight="true" outlineLevel="0" collapsed="false">
      <c r="A442" s="312" t="s">
        <v>1067</v>
      </c>
      <c r="B442" s="313" t="s">
        <v>81</v>
      </c>
      <c r="C442" s="314" t="s">
        <v>80</v>
      </c>
      <c r="D442" s="313" t="n">
        <v>794</v>
      </c>
      <c r="E442" s="314" t="s">
        <v>1068</v>
      </c>
      <c r="F442" s="299" t="str">
        <f aca="false">A442</f>
        <v>794</v>
      </c>
    </row>
    <row r="443" customFormat="false" ht="15" hidden="false" customHeight="true" outlineLevel="0" collapsed="false">
      <c r="A443" s="312" t="s">
        <v>1069</v>
      </c>
      <c r="B443" s="313" t="s">
        <v>81</v>
      </c>
      <c r="C443" s="314" t="s">
        <v>80</v>
      </c>
      <c r="D443" s="313" t="n">
        <v>795</v>
      </c>
      <c r="E443" s="314" t="s">
        <v>1070</v>
      </c>
      <c r="F443" s="299" t="str">
        <f aca="false">A443</f>
        <v>795</v>
      </c>
    </row>
    <row r="444" customFormat="false" ht="15" hidden="false" customHeight="true" outlineLevel="0" collapsed="false">
      <c r="A444" s="312" t="s">
        <v>1071</v>
      </c>
      <c r="B444" s="313" t="s">
        <v>81</v>
      </c>
      <c r="C444" s="314" t="s">
        <v>80</v>
      </c>
      <c r="D444" s="313" t="n">
        <v>796</v>
      </c>
      <c r="E444" s="314" t="s">
        <v>1072</v>
      </c>
      <c r="F444" s="299" t="str">
        <f aca="false">A444</f>
        <v>796</v>
      </c>
    </row>
    <row r="445" customFormat="false" ht="15" hidden="false" customHeight="true" outlineLevel="0" collapsed="false">
      <c r="A445" s="312" t="s">
        <v>1073</v>
      </c>
      <c r="B445" s="313" t="s">
        <v>81</v>
      </c>
      <c r="C445" s="314" t="s">
        <v>80</v>
      </c>
      <c r="D445" s="313" t="n">
        <v>799</v>
      </c>
      <c r="E445" s="314" t="s">
        <v>1074</v>
      </c>
      <c r="F445" s="299" t="str">
        <f aca="false">A445</f>
        <v>799</v>
      </c>
    </row>
    <row r="446" customFormat="false" ht="15" hidden="false" customHeight="true" outlineLevel="0" collapsed="false">
      <c r="A446" s="312" t="s">
        <v>1075</v>
      </c>
      <c r="B446" s="313" t="s">
        <v>81</v>
      </c>
      <c r="C446" s="314" t="s">
        <v>80</v>
      </c>
      <c r="D446" s="313" t="n">
        <v>800</v>
      </c>
      <c r="E446" s="314" t="s">
        <v>1076</v>
      </c>
      <c r="F446" s="299" t="str">
        <f aca="false">A446</f>
        <v>800</v>
      </c>
    </row>
    <row r="447" customFormat="false" ht="15" hidden="false" customHeight="true" outlineLevel="0" collapsed="false">
      <c r="A447" s="312" t="s">
        <v>1077</v>
      </c>
      <c r="B447" s="313" t="s">
        <v>81</v>
      </c>
      <c r="C447" s="314" t="s">
        <v>80</v>
      </c>
      <c r="D447" s="313" t="n">
        <v>801</v>
      </c>
      <c r="E447" s="314" t="s">
        <v>1078</v>
      </c>
      <c r="F447" s="299" t="str">
        <f aca="false">A447</f>
        <v>801</v>
      </c>
    </row>
    <row r="448" customFormat="false" ht="15" hidden="false" customHeight="true" outlineLevel="0" collapsed="false">
      <c r="A448" s="312" t="s">
        <v>1079</v>
      </c>
      <c r="B448" s="313" t="s">
        <v>81</v>
      </c>
      <c r="C448" s="314" t="s">
        <v>80</v>
      </c>
      <c r="D448" s="313" t="n">
        <v>802</v>
      </c>
      <c r="E448" s="314" t="s">
        <v>1080</v>
      </c>
      <c r="F448" s="299" t="str">
        <f aca="false">A448</f>
        <v>802</v>
      </c>
    </row>
    <row r="449" customFormat="false" ht="15" hidden="false" customHeight="true" outlineLevel="0" collapsed="false">
      <c r="A449" s="312" t="s">
        <v>1081</v>
      </c>
      <c r="B449" s="313" t="s">
        <v>81</v>
      </c>
      <c r="C449" s="314" t="s">
        <v>80</v>
      </c>
      <c r="D449" s="313" t="n">
        <v>803</v>
      </c>
      <c r="E449" s="314" t="s">
        <v>1082</v>
      </c>
      <c r="F449" s="299" t="str">
        <f aca="false">A449</f>
        <v>803</v>
      </c>
    </row>
    <row r="450" customFormat="false" ht="15" hidden="false" customHeight="true" outlineLevel="0" collapsed="false">
      <c r="A450" s="312" t="s">
        <v>1083</v>
      </c>
      <c r="B450" s="313" t="s">
        <v>81</v>
      </c>
      <c r="C450" s="314" t="s">
        <v>80</v>
      </c>
      <c r="D450" s="313" t="n">
        <v>804</v>
      </c>
      <c r="E450" s="314" t="s">
        <v>1084</v>
      </c>
      <c r="F450" s="299" t="str">
        <f aca="false">A450</f>
        <v>804</v>
      </c>
    </row>
    <row r="451" customFormat="false" ht="15" hidden="false" customHeight="true" outlineLevel="0" collapsed="false">
      <c r="A451" s="312" t="s">
        <v>1085</v>
      </c>
      <c r="B451" s="313" t="s">
        <v>81</v>
      </c>
      <c r="C451" s="314" t="s">
        <v>80</v>
      </c>
      <c r="D451" s="313" t="n">
        <v>805</v>
      </c>
      <c r="E451" s="314" t="s">
        <v>1086</v>
      </c>
      <c r="F451" s="299" t="str">
        <f aca="false">A451</f>
        <v>805</v>
      </c>
    </row>
    <row r="452" customFormat="false" ht="15" hidden="false" customHeight="true" outlineLevel="0" collapsed="false">
      <c r="A452" s="312" t="s">
        <v>1087</v>
      </c>
      <c r="B452" s="313" t="s">
        <v>81</v>
      </c>
      <c r="C452" s="314" t="s">
        <v>80</v>
      </c>
      <c r="D452" s="313" t="n">
        <v>806</v>
      </c>
      <c r="E452" s="314" t="s">
        <v>1088</v>
      </c>
      <c r="F452" s="299" t="str">
        <f aca="false">A452</f>
        <v>806</v>
      </c>
    </row>
    <row r="453" customFormat="false" ht="15" hidden="false" customHeight="true" outlineLevel="0" collapsed="false">
      <c r="A453" s="315" t="s">
        <v>1089</v>
      </c>
      <c r="B453" s="319" t="s">
        <v>81</v>
      </c>
      <c r="C453" s="320" t="s">
        <v>80</v>
      </c>
      <c r="D453" s="319" t="n">
        <v>809</v>
      </c>
      <c r="E453" s="320" t="s">
        <v>1090</v>
      </c>
      <c r="F453" s="299" t="str">
        <f aca="false">A453</f>
        <v>809</v>
      </c>
    </row>
    <row r="454" customFormat="false" ht="15" hidden="false" customHeight="true" outlineLevel="0" collapsed="false">
      <c r="A454" s="309" t="s">
        <v>1091</v>
      </c>
      <c r="B454" s="310" t="s">
        <v>85</v>
      </c>
      <c r="C454" s="311" t="s">
        <v>84</v>
      </c>
      <c r="D454" s="310" t="n">
        <v>810</v>
      </c>
      <c r="E454" s="311" t="s">
        <v>1092</v>
      </c>
      <c r="F454" s="299" t="str">
        <f aca="false">A454</f>
        <v>810</v>
      </c>
    </row>
    <row r="455" customFormat="false" ht="15" hidden="false" customHeight="true" outlineLevel="0" collapsed="false">
      <c r="A455" s="312" t="s">
        <v>1093</v>
      </c>
      <c r="B455" s="313" t="s">
        <v>85</v>
      </c>
      <c r="C455" s="314" t="s">
        <v>84</v>
      </c>
      <c r="D455" s="313" t="n">
        <v>811</v>
      </c>
      <c r="E455" s="314" t="s">
        <v>1094</v>
      </c>
      <c r="F455" s="299" t="str">
        <f aca="false">A455</f>
        <v>811</v>
      </c>
    </row>
    <row r="456" customFormat="false" ht="15" hidden="false" customHeight="true" outlineLevel="0" collapsed="false">
      <c r="A456" s="312" t="s">
        <v>1095</v>
      </c>
      <c r="B456" s="313" t="s">
        <v>85</v>
      </c>
      <c r="C456" s="314" t="s">
        <v>84</v>
      </c>
      <c r="D456" s="313" t="n">
        <v>812</v>
      </c>
      <c r="E456" s="314" t="s">
        <v>1096</v>
      </c>
      <c r="F456" s="299" t="str">
        <f aca="false">A456</f>
        <v>812</v>
      </c>
    </row>
    <row r="457" customFormat="false" ht="15" hidden="false" customHeight="true" outlineLevel="0" collapsed="false">
      <c r="A457" s="312" t="s">
        <v>1097</v>
      </c>
      <c r="B457" s="313" t="s">
        <v>85</v>
      </c>
      <c r="C457" s="314" t="s">
        <v>84</v>
      </c>
      <c r="D457" s="313" t="n">
        <v>813</v>
      </c>
      <c r="E457" s="314" t="s">
        <v>1098</v>
      </c>
      <c r="F457" s="299" t="str">
        <f aca="false">A457</f>
        <v>813</v>
      </c>
    </row>
    <row r="458" customFormat="false" ht="15" hidden="false" customHeight="true" outlineLevel="0" collapsed="false">
      <c r="A458" s="312" t="s">
        <v>1099</v>
      </c>
      <c r="B458" s="313" t="s">
        <v>85</v>
      </c>
      <c r="C458" s="314" t="s">
        <v>84</v>
      </c>
      <c r="D458" s="313" t="n">
        <v>814</v>
      </c>
      <c r="E458" s="314" t="s">
        <v>1100</v>
      </c>
      <c r="F458" s="299" t="str">
        <f aca="false">A458</f>
        <v>814</v>
      </c>
    </row>
    <row r="459" customFormat="false" ht="15" hidden="false" customHeight="true" outlineLevel="0" collapsed="false">
      <c r="A459" s="312" t="s">
        <v>1101</v>
      </c>
      <c r="B459" s="313" t="s">
        <v>85</v>
      </c>
      <c r="C459" s="314" t="s">
        <v>84</v>
      </c>
      <c r="D459" s="313" t="n">
        <v>815</v>
      </c>
      <c r="E459" s="314" t="s">
        <v>1102</v>
      </c>
      <c r="F459" s="299" t="str">
        <f aca="false">A459</f>
        <v>815</v>
      </c>
    </row>
    <row r="460" customFormat="false" ht="15" hidden="false" customHeight="true" outlineLevel="0" collapsed="false">
      <c r="A460" s="312" t="s">
        <v>1103</v>
      </c>
      <c r="B460" s="313" t="s">
        <v>85</v>
      </c>
      <c r="C460" s="314" t="s">
        <v>84</v>
      </c>
      <c r="D460" s="313" t="n">
        <v>816</v>
      </c>
      <c r="E460" s="314" t="s">
        <v>1104</v>
      </c>
      <c r="F460" s="299" t="str">
        <f aca="false">A460</f>
        <v>816</v>
      </c>
    </row>
    <row r="461" customFormat="false" ht="15" hidden="false" customHeight="true" outlineLevel="0" collapsed="false">
      <c r="A461" s="312" t="s">
        <v>1105</v>
      </c>
      <c r="B461" s="313" t="s">
        <v>85</v>
      </c>
      <c r="C461" s="314" t="s">
        <v>84</v>
      </c>
      <c r="D461" s="313" t="n">
        <v>817</v>
      </c>
      <c r="E461" s="314" t="s">
        <v>1106</v>
      </c>
      <c r="F461" s="299" t="str">
        <f aca="false">A461</f>
        <v>817</v>
      </c>
    </row>
    <row r="462" customFormat="false" ht="15" hidden="false" customHeight="true" outlineLevel="0" collapsed="false">
      <c r="A462" s="312" t="s">
        <v>1107</v>
      </c>
      <c r="B462" s="313" t="s">
        <v>85</v>
      </c>
      <c r="C462" s="314" t="s">
        <v>84</v>
      </c>
      <c r="D462" s="313" t="n">
        <v>818</v>
      </c>
      <c r="E462" s="314" t="s">
        <v>1108</v>
      </c>
      <c r="F462" s="299" t="str">
        <f aca="false">A462</f>
        <v>818</v>
      </c>
    </row>
    <row r="463" customFormat="false" ht="15" hidden="false" customHeight="true" outlineLevel="0" collapsed="false">
      <c r="A463" s="312" t="s">
        <v>1109</v>
      </c>
      <c r="B463" s="313" t="s">
        <v>85</v>
      </c>
      <c r="C463" s="314" t="s">
        <v>84</v>
      </c>
      <c r="D463" s="313" t="n">
        <v>819</v>
      </c>
      <c r="E463" s="314" t="s">
        <v>1110</v>
      </c>
      <c r="F463" s="299" t="str">
        <f aca="false">A463</f>
        <v>819</v>
      </c>
    </row>
    <row r="464" customFormat="false" ht="15" hidden="false" customHeight="true" outlineLevel="0" collapsed="false">
      <c r="A464" s="312" t="s">
        <v>1111</v>
      </c>
      <c r="B464" s="313" t="s">
        <v>85</v>
      </c>
      <c r="C464" s="314" t="s">
        <v>84</v>
      </c>
      <c r="D464" s="313" t="n">
        <v>820</v>
      </c>
      <c r="E464" s="314" t="s">
        <v>1112</v>
      </c>
      <c r="F464" s="299" t="str">
        <f aca="false">A464</f>
        <v>820</v>
      </c>
    </row>
    <row r="465" customFormat="false" ht="15" hidden="false" customHeight="true" outlineLevel="0" collapsed="false">
      <c r="A465" s="312" t="s">
        <v>1113</v>
      </c>
      <c r="B465" s="313" t="s">
        <v>85</v>
      </c>
      <c r="C465" s="314" t="s">
        <v>84</v>
      </c>
      <c r="D465" s="313" t="n">
        <v>821</v>
      </c>
      <c r="E465" s="314" t="s">
        <v>1114</v>
      </c>
      <c r="F465" s="299" t="str">
        <f aca="false">A465</f>
        <v>821</v>
      </c>
    </row>
    <row r="466" customFormat="false" ht="15" hidden="false" customHeight="true" outlineLevel="0" collapsed="false">
      <c r="A466" s="312" t="s">
        <v>1115</v>
      </c>
      <c r="B466" s="313" t="s">
        <v>85</v>
      </c>
      <c r="C466" s="314" t="s">
        <v>84</v>
      </c>
      <c r="D466" s="313" t="n">
        <v>822</v>
      </c>
      <c r="E466" s="314" t="s">
        <v>1116</v>
      </c>
      <c r="F466" s="299" t="str">
        <f aca="false">A466</f>
        <v>822</v>
      </c>
    </row>
    <row r="467" customFormat="false" ht="15" hidden="false" customHeight="true" outlineLevel="0" collapsed="false">
      <c r="A467" s="312" t="s">
        <v>1117</v>
      </c>
      <c r="B467" s="313" t="s">
        <v>85</v>
      </c>
      <c r="C467" s="314" t="s">
        <v>84</v>
      </c>
      <c r="D467" s="313" t="n">
        <v>823</v>
      </c>
      <c r="E467" s="314" t="s">
        <v>1118</v>
      </c>
      <c r="F467" s="299" t="str">
        <f aca="false">A467</f>
        <v>823</v>
      </c>
    </row>
    <row r="468" customFormat="false" ht="15" hidden="false" customHeight="true" outlineLevel="0" collapsed="false">
      <c r="A468" s="312" t="s">
        <v>1119</v>
      </c>
      <c r="B468" s="313" t="s">
        <v>85</v>
      </c>
      <c r="C468" s="314" t="s">
        <v>84</v>
      </c>
      <c r="D468" s="313" t="n">
        <v>824</v>
      </c>
      <c r="E468" s="314" t="s">
        <v>1120</v>
      </c>
      <c r="F468" s="299" t="str">
        <f aca="false">A468</f>
        <v>824</v>
      </c>
    </row>
    <row r="469" customFormat="false" ht="15" hidden="false" customHeight="true" outlineLevel="0" collapsed="false">
      <c r="A469" s="318" t="s">
        <v>1121</v>
      </c>
      <c r="B469" s="319" t="s">
        <v>85</v>
      </c>
      <c r="C469" s="320" t="s">
        <v>84</v>
      </c>
      <c r="D469" s="319" t="n">
        <v>829</v>
      </c>
      <c r="E469" s="320" t="s">
        <v>1122</v>
      </c>
      <c r="F469" s="299" t="str">
        <f aca="false">A469</f>
        <v>829</v>
      </c>
    </row>
    <row r="470" customFormat="false" ht="15" hidden="false" customHeight="true" outlineLevel="0" collapsed="false">
      <c r="A470" s="309" t="s">
        <v>1123</v>
      </c>
      <c r="B470" s="310" t="s">
        <v>89</v>
      </c>
      <c r="C470" s="311" t="s">
        <v>88</v>
      </c>
      <c r="D470" s="310" t="n">
        <v>830</v>
      </c>
      <c r="E470" s="311" t="s">
        <v>1124</v>
      </c>
      <c r="F470" s="299" t="str">
        <f aca="false">A470</f>
        <v>830</v>
      </c>
    </row>
    <row r="471" customFormat="false" ht="15" hidden="false" customHeight="true" outlineLevel="0" collapsed="false">
      <c r="A471" s="312" t="s">
        <v>1125</v>
      </c>
      <c r="B471" s="313" t="s">
        <v>89</v>
      </c>
      <c r="C471" s="314" t="s">
        <v>88</v>
      </c>
      <c r="D471" s="313" t="n">
        <v>831</v>
      </c>
      <c r="E471" s="314" t="s">
        <v>1126</v>
      </c>
      <c r="F471" s="299" t="str">
        <f aca="false">A471</f>
        <v>831</v>
      </c>
    </row>
    <row r="472" customFormat="false" ht="15" hidden="false" customHeight="true" outlineLevel="0" collapsed="false">
      <c r="A472" s="312" t="s">
        <v>1127</v>
      </c>
      <c r="B472" s="313" t="s">
        <v>89</v>
      </c>
      <c r="C472" s="314" t="s">
        <v>88</v>
      </c>
      <c r="D472" s="313" t="n">
        <v>832</v>
      </c>
      <c r="E472" s="314" t="s">
        <v>1128</v>
      </c>
      <c r="F472" s="299" t="str">
        <f aca="false">A472</f>
        <v>832</v>
      </c>
    </row>
    <row r="473" customFormat="false" ht="15" hidden="false" customHeight="true" outlineLevel="0" collapsed="false">
      <c r="A473" s="312" t="s">
        <v>1129</v>
      </c>
      <c r="B473" s="313" t="s">
        <v>89</v>
      </c>
      <c r="C473" s="314" t="s">
        <v>88</v>
      </c>
      <c r="D473" s="313" t="n">
        <v>833</v>
      </c>
      <c r="E473" s="314" t="s">
        <v>1130</v>
      </c>
      <c r="F473" s="299" t="str">
        <f aca="false">A473</f>
        <v>833</v>
      </c>
    </row>
    <row r="474" customFormat="false" ht="15" hidden="false" customHeight="true" outlineLevel="0" collapsed="false">
      <c r="A474" s="312" t="s">
        <v>1131</v>
      </c>
      <c r="B474" s="313" t="s">
        <v>89</v>
      </c>
      <c r="C474" s="314" t="s">
        <v>88</v>
      </c>
      <c r="D474" s="313" t="n">
        <v>834</v>
      </c>
      <c r="E474" s="314" t="s">
        <v>1132</v>
      </c>
      <c r="F474" s="299" t="str">
        <f aca="false">A474</f>
        <v>834</v>
      </c>
    </row>
    <row r="475" customFormat="false" ht="15" hidden="false" customHeight="true" outlineLevel="0" collapsed="false">
      <c r="A475" s="312" t="s">
        <v>1133</v>
      </c>
      <c r="B475" s="313" t="s">
        <v>89</v>
      </c>
      <c r="C475" s="314" t="s">
        <v>88</v>
      </c>
      <c r="D475" s="313" t="n">
        <v>835</v>
      </c>
      <c r="E475" s="314" t="s">
        <v>1134</v>
      </c>
      <c r="F475" s="299" t="str">
        <f aca="false">A475</f>
        <v>835</v>
      </c>
    </row>
    <row r="476" customFormat="false" ht="15" hidden="false" customHeight="true" outlineLevel="0" collapsed="false">
      <c r="A476" s="312" t="s">
        <v>1135</v>
      </c>
      <c r="B476" s="313" t="s">
        <v>89</v>
      </c>
      <c r="C476" s="314" t="s">
        <v>88</v>
      </c>
      <c r="D476" s="313" t="n">
        <v>836</v>
      </c>
      <c r="E476" s="314" t="s">
        <v>1136</v>
      </c>
      <c r="F476" s="299" t="str">
        <f aca="false">A476</f>
        <v>836</v>
      </c>
    </row>
    <row r="477" customFormat="false" ht="15" hidden="false" customHeight="true" outlineLevel="0" collapsed="false">
      <c r="A477" s="312" t="s">
        <v>1137</v>
      </c>
      <c r="B477" s="313" t="s">
        <v>89</v>
      </c>
      <c r="C477" s="314" t="s">
        <v>88</v>
      </c>
      <c r="D477" s="313" t="n">
        <v>840</v>
      </c>
      <c r="E477" s="314" t="s">
        <v>1138</v>
      </c>
      <c r="F477" s="299" t="str">
        <f aca="false">A477</f>
        <v>840</v>
      </c>
    </row>
    <row r="478" customFormat="false" ht="15" hidden="false" customHeight="true" outlineLevel="0" collapsed="false">
      <c r="A478" s="312" t="s">
        <v>1139</v>
      </c>
      <c r="B478" s="313" t="s">
        <v>89</v>
      </c>
      <c r="C478" s="314" t="s">
        <v>88</v>
      </c>
      <c r="D478" s="313" t="n">
        <v>841</v>
      </c>
      <c r="E478" s="314" t="s">
        <v>1140</v>
      </c>
      <c r="F478" s="299" t="str">
        <f aca="false">A478</f>
        <v>841</v>
      </c>
    </row>
    <row r="479" customFormat="false" ht="15" hidden="false" customHeight="true" outlineLevel="0" collapsed="false">
      <c r="A479" s="312" t="s">
        <v>1141</v>
      </c>
      <c r="B479" s="313" t="s">
        <v>89</v>
      </c>
      <c r="C479" s="314" t="s">
        <v>88</v>
      </c>
      <c r="D479" s="313" t="n">
        <v>842</v>
      </c>
      <c r="E479" s="314" t="s">
        <v>1142</v>
      </c>
      <c r="F479" s="299" t="str">
        <f aca="false">A479</f>
        <v>842</v>
      </c>
    </row>
    <row r="480" customFormat="false" ht="15" hidden="false" customHeight="true" outlineLevel="0" collapsed="false">
      <c r="A480" s="312" t="s">
        <v>1143</v>
      </c>
      <c r="B480" s="313" t="s">
        <v>89</v>
      </c>
      <c r="C480" s="314" t="s">
        <v>88</v>
      </c>
      <c r="D480" s="313" t="n">
        <v>849</v>
      </c>
      <c r="E480" s="314" t="s">
        <v>1144</v>
      </c>
      <c r="F480" s="299" t="str">
        <f aca="false">A480</f>
        <v>849</v>
      </c>
    </row>
    <row r="481" customFormat="false" ht="15" hidden="false" customHeight="true" outlineLevel="0" collapsed="false">
      <c r="A481" s="312" t="s">
        <v>1145</v>
      </c>
      <c r="B481" s="313" t="s">
        <v>89</v>
      </c>
      <c r="C481" s="314" t="s">
        <v>88</v>
      </c>
      <c r="D481" s="313" t="n">
        <v>850</v>
      </c>
      <c r="E481" s="314" t="s">
        <v>1146</v>
      </c>
      <c r="F481" s="299" t="str">
        <f aca="false">A481</f>
        <v>850</v>
      </c>
    </row>
    <row r="482" customFormat="false" ht="15" hidden="false" customHeight="true" outlineLevel="0" collapsed="false">
      <c r="A482" s="312" t="s">
        <v>1147</v>
      </c>
      <c r="B482" s="313" t="s">
        <v>89</v>
      </c>
      <c r="C482" s="314" t="s">
        <v>88</v>
      </c>
      <c r="D482" s="313" t="n">
        <v>851</v>
      </c>
      <c r="E482" s="314" t="s">
        <v>1148</v>
      </c>
      <c r="F482" s="299" t="str">
        <f aca="false">A482</f>
        <v>851</v>
      </c>
    </row>
    <row r="483" customFormat="false" ht="15" hidden="false" customHeight="true" outlineLevel="0" collapsed="false">
      <c r="A483" s="312" t="s">
        <v>1149</v>
      </c>
      <c r="B483" s="313" t="s">
        <v>89</v>
      </c>
      <c r="C483" s="314" t="s">
        <v>88</v>
      </c>
      <c r="D483" s="313" t="n">
        <v>852</v>
      </c>
      <c r="E483" s="314" t="s">
        <v>1150</v>
      </c>
      <c r="F483" s="299" t="str">
        <f aca="false">A483</f>
        <v>852</v>
      </c>
    </row>
    <row r="484" customFormat="false" ht="15" hidden="false" customHeight="true" outlineLevel="0" collapsed="false">
      <c r="A484" s="312" t="s">
        <v>1151</v>
      </c>
      <c r="B484" s="313" t="s">
        <v>89</v>
      </c>
      <c r="C484" s="314" t="s">
        <v>88</v>
      </c>
      <c r="D484" s="313" t="n">
        <v>853</v>
      </c>
      <c r="E484" s="314" t="s">
        <v>1152</v>
      </c>
      <c r="F484" s="299" t="str">
        <f aca="false">A484</f>
        <v>853</v>
      </c>
    </row>
    <row r="485" customFormat="false" ht="15" hidden="false" customHeight="true" outlineLevel="0" collapsed="false">
      <c r="A485" s="312" t="s">
        <v>1153</v>
      </c>
      <c r="B485" s="313" t="s">
        <v>89</v>
      </c>
      <c r="C485" s="314" t="s">
        <v>88</v>
      </c>
      <c r="D485" s="313" t="n">
        <v>854</v>
      </c>
      <c r="E485" s="314" t="s">
        <v>1154</v>
      </c>
      <c r="F485" s="299" t="str">
        <f aca="false">A485</f>
        <v>854</v>
      </c>
    </row>
    <row r="486" customFormat="false" ht="15" hidden="false" customHeight="true" outlineLevel="0" collapsed="false">
      <c r="A486" s="312" t="s">
        <v>1155</v>
      </c>
      <c r="B486" s="313" t="s">
        <v>89</v>
      </c>
      <c r="C486" s="314" t="s">
        <v>88</v>
      </c>
      <c r="D486" s="313" t="n">
        <v>855</v>
      </c>
      <c r="E486" s="314" t="s">
        <v>1156</v>
      </c>
      <c r="F486" s="299" t="str">
        <f aca="false">A486</f>
        <v>855</v>
      </c>
    </row>
    <row r="487" customFormat="false" ht="15" hidden="false" customHeight="true" outlineLevel="0" collapsed="false">
      <c r="A487" s="318" t="s">
        <v>1157</v>
      </c>
      <c r="B487" s="319" t="s">
        <v>89</v>
      </c>
      <c r="C487" s="320" t="s">
        <v>88</v>
      </c>
      <c r="D487" s="319" t="n">
        <v>859</v>
      </c>
      <c r="E487" s="320" t="s">
        <v>1158</v>
      </c>
      <c r="F487" s="299" t="str">
        <f aca="false">A487</f>
        <v>859</v>
      </c>
    </row>
    <row r="488" customFormat="false" ht="15" hidden="false" customHeight="true" outlineLevel="0" collapsed="false">
      <c r="A488" s="309" t="s">
        <v>1159</v>
      </c>
      <c r="B488" s="310" t="s">
        <v>92</v>
      </c>
      <c r="C488" s="311" t="s">
        <v>91</v>
      </c>
      <c r="D488" s="310" t="n">
        <v>860</v>
      </c>
      <c r="E488" s="311" t="s">
        <v>1160</v>
      </c>
      <c r="F488" s="299" t="str">
        <f aca="false">A488</f>
        <v>860</v>
      </c>
    </row>
    <row r="489" customFormat="false" ht="15" hidden="false" customHeight="true" outlineLevel="0" collapsed="false">
      <c r="A489" s="312" t="s">
        <v>1161</v>
      </c>
      <c r="B489" s="313" t="s">
        <v>92</v>
      </c>
      <c r="C489" s="314" t="s">
        <v>91</v>
      </c>
      <c r="D489" s="313" t="n">
        <v>861</v>
      </c>
      <c r="E489" s="314" t="s">
        <v>1162</v>
      </c>
      <c r="F489" s="299" t="str">
        <f aca="false">A489</f>
        <v>861</v>
      </c>
    </row>
    <row r="490" customFormat="false" ht="15" hidden="false" customHeight="true" outlineLevel="0" collapsed="false">
      <c r="A490" s="312" t="s">
        <v>1163</v>
      </c>
      <c r="B490" s="313" t="s">
        <v>92</v>
      </c>
      <c r="C490" s="314" t="s">
        <v>91</v>
      </c>
      <c r="D490" s="313" t="n">
        <v>862</v>
      </c>
      <c r="E490" s="314" t="s">
        <v>1164</v>
      </c>
      <c r="F490" s="299" t="str">
        <f aca="false">A490</f>
        <v>862</v>
      </c>
    </row>
    <row r="491" customFormat="false" ht="15" hidden="false" customHeight="true" outlineLevel="0" collapsed="false">
      <c r="A491" s="312" t="s">
        <v>1165</v>
      </c>
      <c r="B491" s="313" t="s">
        <v>92</v>
      </c>
      <c r="C491" s="314" t="s">
        <v>91</v>
      </c>
      <c r="D491" s="313" t="n">
        <v>870</v>
      </c>
      <c r="E491" s="314" t="s">
        <v>1166</v>
      </c>
      <c r="F491" s="299" t="str">
        <f aca="false">A491</f>
        <v>870</v>
      </c>
    </row>
    <row r="492" customFormat="false" ht="15" hidden="false" customHeight="true" outlineLevel="0" collapsed="false">
      <c r="A492" s="312" t="s">
        <v>1167</v>
      </c>
      <c r="B492" s="313" t="s">
        <v>92</v>
      </c>
      <c r="C492" s="314" t="s">
        <v>91</v>
      </c>
      <c r="D492" s="313" t="n">
        <v>871</v>
      </c>
      <c r="E492" s="314" t="s">
        <v>1168</v>
      </c>
      <c r="F492" s="299" t="str">
        <f aca="false">A492</f>
        <v>871</v>
      </c>
    </row>
    <row r="493" customFormat="false" ht="15" hidden="false" customHeight="true" outlineLevel="0" collapsed="false">
      <c r="A493" s="318" t="s">
        <v>1169</v>
      </c>
      <c r="B493" s="319" t="s">
        <v>92</v>
      </c>
      <c r="C493" s="320" t="s">
        <v>91</v>
      </c>
      <c r="D493" s="319" t="n">
        <v>872</v>
      </c>
      <c r="E493" s="320" t="s">
        <v>1170</v>
      </c>
      <c r="F493" s="299" t="str">
        <f aca="false">A493</f>
        <v>872</v>
      </c>
    </row>
    <row r="494" customFormat="false" ht="15" hidden="false" customHeight="true" outlineLevel="0" collapsed="false">
      <c r="A494" s="309" t="s">
        <v>1171</v>
      </c>
      <c r="B494" s="310" t="s">
        <v>95</v>
      </c>
      <c r="C494" s="311" t="s">
        <v>94</v>
      </c>
      <c r="D494" s="310" t="n">
        <v>880</v>
      </c>
      <c r="E494" s="311" t="s">
        <v>1172</v>
      </c>
      <c r="F494" s="299" t="str">
        <f aca="false">A494</f>
        <v>880</v>
      </c>
    </row>
    <row r="495" customFormat="false" ht="15" hidden="false" customHeight="true" outlineLevel="0" collapsed="false">
      <c r="A495" s="312" t="s">
        <v>1173</v>
      </c>
      <c r="B495" s="313" t="s">
        <v>95</v>
      </c>
      <c r="C495" s="314" t="s">
        <v>94</v>
      </c>
      <c r="D495" s="313" t="n">
        <v>881</v>
      </c>
      <c r="E495" s="314" t="s">
        <v>1174</v>
      </c>
      <c r="F495" s="299" t="str">
        <f aca="false">A495</f>
        <v>881</v>
      </c>
    </row>
    <row r="496" customFormat="false" ht="15" hidden="false" customHeight="true" outlineLevel="0" collapsed="false">
      <c r="A496" s="312" t="s">
        <v>1175</v>
      </c>
      <c r="B496" s="313" t="s">
        <v>95</v>
      </c>
      <c r="C496" s="314" t="s">
        <v>94</v>
      </c>
      <c r="D496" s="313" t="n">
        <v>882</v>
      </c>
      <c r="E496" s="314" t="s">
        <v>1176</v>
      </c>
      <c r="F496" s="299" t="str">
        <f aca="false">A496</f>
        <v>882</v>
      </c>
    </row>
    <row r="497" customFormat="false" ht="15" hidden="false" customHeight="true" outlineLevel="0" collapsed="false">
      <c r="A497" s="312" t="s">
        <v>1177</v>
      </c>
      <c r="B497" s="313" t="s">
        <v>95</v>
      </c>
      <c r="C497" s="314" t="s">
        <v>94</v>
      </c>
      <c r="D497" s="313" t="n">
        <v>889</v>
      </c>
      <c r="E497" s="314" t="s">
        <v>1178</v>
      </c>
      <c r="F497" s="299" t="str">
        <f aca="false">A497</f>
        <v>889</v>
      </c>
    </row>
    <row r="498" customFormat="false" ht="15" hidden="false" customHeight="true" outlineLevel="0" collapsed="false">
      <c r="A498" s="312" t="s">
        <v>1179</v>
      </c>
      <c r="B498" s="313" t="s">
        <v>95</v>
      </c>
      <c r="C498" s="314" t="s">
        <v>94</v>
      </c>
      <c r="D498" s="313" t="n">
        <v>890</v>
      </c>
      <c r="E498" s="314" t="s">
        <v>1180</v>
      </c>
      <c r="F498" s="299" t="str">
        <f aca="false">A498</f>
        <v>890</v>
      </c>
    </row>
    <row r="499" customFormat="false" ht="15" hidden="false" customHeight="true" outlineLevel="0" collapsed="false">
      <c r="A499" s="312" t="s">
        <v>1181</v>
      </c>
      <c r="B499" s="313" t="s">
        <v>95</v>
      </c>
      <c r="C499" s="314" t="s">
        <v>94</v>
      </c>
      <c r="D499" s="313" t="n">
        <v>891</v>
      </c>
      <c r="E499" s="314" t="s">
        <v>1182</v>
      </c>
      <c r="F499" s="299" t="str">
        <f aca="false">A499</f>
        <v>891</v>
      </c>
    </row>
    <row r="500" customFormat="false" ht="15" hidden="false" customHeight="true" outlineLevel="0" collapsed="false">
      <c r="A500" s="312" t="s">
        <v>1183</v>
      </c>
      <c r="B500" s="313" t="s">
        <v>95</v>
      </c>
      <c r="C500" s="314" t="s">
        <v>94</v>
      </c>
      <c r="D500" s="313" t="n">
        <v>900</v>
      </c>
      <c r="E500" s="314" t="s">
        <v>1184</v>
      </c>
      <c r="F500" s="299" t="str">
        <f aca="false">A500</f>
        <v>900</v>
      </c>
    </row>
    <row r="501" customFormat="false" ht="15" hidden="false" customHeight="true" outlineLevel="0" collapsed="false">
      <c r="A501" s="312" t="s">
        <v>1185</v>
      </c>
      <c r="B501" s="313" t="s">
        <v>95</v>
      </c>
      <c r="C501" s="314" t="s">
        <v>94</v>
      </c>
      <c r="D501" s="313" t="n">
        <v>901</v>
      </c>
      <c r="E501" s="314" t="s">
        <v>1186</v>
      </c>
      <c r="F501" s="299" t="str">
        <f aca="false">A501</f>
        <v>901</v>
      </c>
    </row>
    <row r="502" customFormat="false" ht="15" hidden="false" customHeight="true" outlineLevel="0" collapsed="false">
      <c r="A502" s="312" t="s">
        <v>1187</v>
      </c>
      <c r="B502" s="313" t="s">
        <v>95</v>
      </c>
      <c r="C502" s="314" t="s">
        <v>94</v>
      </c>
      <c r="D502" s="313" t="n">
        <v>902</v>
      </c>
      <c r="E502" s="314" t="s">
        <v>1188</v>
      </c>
      <c r="F502" s="299" t="str">
        <f aca="false">A502</f>
        <v>902</v>
      </c>
    </row>
    <row r="503" customFormat="false" ht="15" hidden="false" customHeight="true" outlineLevel="0" collapsed="false">
      <c r="A503" s="312" t="s">
        <v>1189</v>
      </c>
      <c r="B503" s="313" t="s">
        <v>95</v>
      </c>
      <c r="C503" s="314" t="s">
        <v>94</v>
      </c>
      <c r="D503" s="313" t="n">
        <v>903</v>
      </c>
      <c r="E503" s="314" t="s">
        <v>1190</v>
      </c>
      <c r="F503" s="299" t="str">
        <f aca="false">A503</f>
        <v>903</v>
      </c>
    </row>
    <row r="504" customFormat="false" ht="15" hidden="false" customHeight="true" outlineLevel="0" collapsed="false">
      <c r="A504" s="312" t="s">
        <v>1191</v>
      </c>
      <c r="B504" s="313" t="s">
        <v>95</v>
      </c>
      <c r="C504" s="314" t="s">
        <v>94</v>
      </c>
      <c r="D504" s="313" t="n">
        <v>909</v>
      </c>
      <c r="E504" s="314" t="s">
        <v>1192</v>
      </c>
      <c r="F504" s="299" t="str">
        <f aca="false">A504</f>
        <v>909</v>
      </c>
    </row>
    <row r="505" customFormat="false" ht="15" hidden="false" customHeight="true" outlineLevel="0" collapsed="false">
      <c r="A505" s="312" t="s">
        <v>1193</v>
      </c>
      <c r="B505" s="313" t="s">
        <v>95</v>
      </c>
      <c r="C505" s="314" t="s">
        <v>94</v>
      </c>
      <c r="D505" s="313" t="n">
        <v>910</v>
      </c>
      <c r="E505" s="314" t="s">
        <v>1194</v>
      </c>
      <c r="F505" s="299" t="str">
        <f aca="false">A505</f>
        <v>910</v>
      </c>
    </row>
    <row r="506" customFormat="false" ht="15" hidden="false" customHeight="true" outlineLevel="0" collapsed="false">
      <c r="A506" s="312" t="s">
        <v>1195</v>
      </c>
      <c r="B506" s="313" t="s">
        <v>95</v>
      </c>
      <c r="C506" s="314" t="s">
        <v>94</v>
      </c>
      <c r="D506" s="313" t="n">
        <v>911</v>
      </c>
      <c r="E506" s="314" t="s">
        <v>1196</v>
      </c>
      <c r="F506" s="299" t="str">
        <f aca="false">A506</f>
        <v>911</v>
      </c>
    </row>
    <row r="507" customFormat="false" ht="15" hidden="false" customHeight="true" outlineLevel="0" collapsed="false">
      <c r="A507" s="312" t="s">
        <v>1197</v>
      </c>
      <c r="B507" s="313" t="s">
        <v>95</v>
      </c>
      <c r="C507" s="314" t="s">
        <v>94</v>
      </c>
      <c r="D507" s="313" t="n">
        <v>912</v>
      </c>
      <c r="E507" s="314" t="s">
        <v>1198</v>
      </c>
      <c r="F507" s="299" t="str">
        <f aca="false">A507</f>
        <v>912</v>
      </c>
    </row>
    <row r="508" customFormat="false" ht="15" hidden="false" customHeight="true" outlineLevel="0" collapsed="false">
      <c r="A508" s="312" t="s">
        <v>1199</v>
      </c>
      <c r="B508" s="313" t="s">
        <v>95</v>
      </c>
      <c r="C508" s="314" t="s">
        <v>94</v>
      </c>
      <c r="D508" s="313" t="n">
        <v>920</v>
      </c>
      <c r="E508" s="314" t="s">
        <v>1200</v>
      </c>
      <c r="F508" s="299" t="str">
        <f aca="false">A508</f>
        <v>920</v>
      </c>
    </row>
    <row r="509" customFormat="false" ht="15" hidden="false" customHeight="true" outlineLevel="0" collapsed="false">
      <c r="A509" s="312" t="s">
        <v>1201</v>
      </c>
      <c r="B509" s="313" t="s">
        <v>95</v>
      </c>
      <c r="C509" s="314" t="s">
        <v>94</v>
      </c>
      <c r="D509" s="313" t="n">
        <v>921</v>
      </c>
      <c r="E509" s="314" t="s">
        <v>1202</v>
      </c>
      <c r="F509" s="299" t="str">
        <f aca="false">A509</f>
        <v>921</v>
      </c>
    </row>
    <row r="510" customFormat="false" ht="15" hidden="false" customHeight="true" outlineLevel="0" collapsed="false">
      <c r="A510" s="312" t="s">
        <v>1203</v>
      </c>
      <c r="B510" s="313" t="s">
        <v>95</v>
      </c>
      <c r="C510" s="314" t="s">
        <v>94</v>
      </c>
      <c r="D510" s="313" t="n">
        <v>922</v>
      </c>
      <c r="E510" s="314" t="s">
        <v>1204</v>
      </c>
      <c r="F510" s="299" t="str">
        <f aca="false">A510</f>
        <v>922</v>
      </c>
    </row>
    <row r="511" customFormat="false" ht="15" hidden="false" customHeight="true" outlineLevel="0" collapsed="false">
      <c r="A511" s="312" t="s">
        <v>1205</v>
      </c>
      <c r="B511" s="313" t="s">
        <v>95</v>
      </c>
      <c r="C511" s="314" t="s">
        <v>94</v>
      </c>
      <c r="D511" s="313" t="n">
        <v>923</v>
      </c>
      <c r="E511" s="314" t="s">
        <v>1206</v>
      </c>
      <c r="F511" s="299" t="str">
        <f aca="false">A511</f>
        <v>923</v>
      </c>
    </row>
    <row r="512" customFormat="false" ht="15" hidden="false" customHeight="true" outlineLevel="0" collapsed="false">
      <c r="A512" s="312" t="s">
        <v>1207</v>
      </c>
      <c r="B512" s="313" t="s">
        <v>95</v>
      </c>
      <c r="C512" s="314" t="s">
        <v>94</v>
      </c>
      <c r="D512" s="313" t="n">
        <v>929</v>
      </c>
      <c r="E512" s="314" t="s">
        <v>1208</v>
      </c>
      <c r="F512" s="299" t="str">
        <f aca="false">A512</f>
        <v>929</v>
      </c>
    </row>
    <row r="513" customFormat="false" ht="15" hidden="false" customHeight="true" outlineLevel="0" collapsed="false">
      <c r="A513" s="312" t="s">
        <v>1209</v>
      </c>
      <c r="B513" s="313" t="s">
        <v>95</v>
      </c>
      <c r="C513" s="314" t="s">
        <v>94</v>
      </c>
      <c r="D513" s="313" t="n">
        <v>931</v>
      </c>
      <c r="E513" s="314" t="s">
        <v>1210</v>
      </c>
      <c r="F513" s="299" t="str">
        <f aca="false">A513</f>
        <v>931</v>
      </c>
    </row>
    <row r="514" customFormat="false" ht="15" hidden="false" customHeight="true" outlineLevel="0" collapsed="false">
      <c r="A514" s="312" t="s">
        <v>1211</v>
      </c>
      <c r="B514" s="313" t="s">
        <v>95</v>
      </c>
      <c r="C514" s="314" t="s">
        <v>94</v>
      </c>
      <c r="D514" s="313" t="n">
        <v>932</v>
      </c>
      <c r="E514" s="314" t="s">
        <v>1212</v>
      </c>
      <c r="F514" s="299" t="str">
        <f aca="false">A514</f>
        <v>932</v>
      </c>
    </row>
    <row r="515" customFormat="false" ht="15" hidden="false" customHeight="true" outlineLevel="0" collapsed="false">
      <c r="A515" s="312" t="s">
        <v>1213</v>
      </c>
      <c r="B515" s="313" t="s">
        <v>95</v>
      </c>
      <c r="C515" s="314" t="s">
        <v>94</v>
      </c>
      <c r="D515" s="313" t="n">
        <v>933</v>
      </c>
      <c r="E515" s="314" t="s">
        <v>1214</v>
      </c>
      <c r="F515" s="299" t="str">
        <f aca="false">A515</f>
        <v>933</v>
      </c>
    </row>
    <row r="516" customFormat="false" ht="15" hidden="false" customHeight="true" outlineLevel="0" collapsed="false">
      <c r="A516" s="312" t="s">
        <v>1215</v>
      </c>
      <c r="B516" s="313" t="s">
        <v>95</v>
      </c>
      <c r="C516" s="314" t="s">
        <v>94</v>
      </c>
      <c r="D516" s="313" t="n">
        <v>934</v>
      </c>
      <c r="E516" s="314" t="s">
        <v>1216</v>
      </c>
      <c r="F516" s="299" t="str">
        <f aca="false">A516</f>
        <v>934</v>
      </c>
    </row>
    <row r="517" customFormat="false" ht="15" hidden="false" customHeight="true" outlineLevel="0" collapsed="false">
      <c r="A517" s="312" t="s">
        <v>1217</v>
      </c>
      <c r="B517" s="313" t="s">
        <v>95</v>
      </c>
      <c r="C517" s="314" t="s">
        <v>94</v>
      </c>
      <c r="D517" s="313" t="n">
        <v>939</v>
      </c>
      <c r="E517" s="314" t="s">
        <v>1218</v>
      </c>
      <c r="F517" s="299" t="str">
        <f aca="false">A517</f>
        <v>939</v>
      </c>
    </row>
    <row r="518" customFormat="false" ht="15" hidden="false" customHeight="true" outlineLevel="0" collapsed="false">
      <c r="A518" s="312" t="s">
        <v>1219</v>
      </c>
      <c r="B518" s="313" t="s">
        <v>95</v>
      </c>
      <c r="C518" s="314" t="s">
        <v>94</v>
      </c>
      <c r="D518" s="313" t="n">
        <v>941</v>
      </c>
      <c r="E518" s="314" t="s">
        <v>1220</v>
      </c>
      <c r="F518" s="299" t="str">
        <f aca="false">A518</f>
        <v>941</v>
      </c>
    </row>
    <row r="519" customFormat="false" ht="15" hidden="false" customHeight="true" outlineLevel="0" collapsed="false">
      <c r="A519" s="312" t="s">
        <v>1221</v>
      </c>
      <c r="B519" s="313" t="s">
        <v>95</v>
      </c>
      <c r="C519" s="314" t="s">
        <v>94</v>
      </c>
      <c r="D519" s="313" t="n">
        <v>942</v>
      </c>
      <c r="E519" s="314" t="s">
        <v>1222</v>
      </c>
      <c r="F519" s="299" t="str">
        <f aca="false">A519</f>
        <v>942</v>
      </c>
    </row>
    <row r="520" customFormat="false" ht="15" hidden="false" customHeight="true" outlineLevel="0" collapsed="false">
      <c r="A520" s="312" t="s">
        <v>1223</v>
      </c>
      <c r="B520" s="313" t="s">
        <v>95</v>
      </c>
      <c r="C520" s="314" t="s">
        <v>94</v>
      </c>
      <c r="D520" s="313" t="n">
        <v>943</v>
      </c>
      <c r="E520" s="314" t="s">
        <v>1224</v>
      </c>
      <c r="F520" s="299" t="str">
        <f aca="false">A520</f>
        <v>943</v>
      </c>
    </row>
    <row r="521" customFormat="false" ht="15" hidden="false" customHeight="true" outlineLevel="0" collapsed="false">
      <c r="A521" s="312" t="s">
        <v>1225</v>
      </c>
      <c r="B521" s="313" t="s">
        <v>95</v>
      </c>
      <c r="C521" s="314" t="s">
        <v>94</v>
      </c>
      <c r="D521" s="313" t="n">
        <v>949</v>
      </c>
      <c r="E521" s="314" t="s">
        <v>1226</v>
      </c>
      <c r="F521" s="299" t="str">
        <f aca="false">A521</f>
        <v>949</v>
      </c>
    </row>
    <row r="522" customFormat="false" ht="15" hidden="false" customHeight="true" outlineLevel="0" collapsed="false">
      <c r="A522" s="312" t="s">
        <v>1227</v>
      </c>
      <c r="B522" s="313" t="s">
        <v>95</v>
      </c>
      <c r="C522" s="314" t="s">
        <v>94</v>
      </c>
      <c r="D522" s="313" t="n">
        <v>950</v>
      </c>
      <c r="E522" s="314" t="s">
        <v>1228</v>
      </c>
      <c r="F522" s="299" t="str">
        <f aca="false">A522</f>
        <v>950</v>
      </c>
    </row>
    <row r="523" customFormat="false" ht="15" hidden="false" customHeight="true" outlineLevel="0" collapsed="false">
      <c r="A523" s="312" t="s">
        <v>1229</v>
      </c>
      <c r="B523" s="313" t="s">
        <v>95</v>
      </c>
      <c r="C523" s="314" t="s">
        <v>94</v>
      </c>
      <c r="D523" s="313" t="n">
        <v>951</v>
      </c>
      <c r="E523" s="314" t="s">
        <v>1230</v>
      </c>
      <c r="F523" s="299" t="str">
        <f aca="false">A523</f>
        <v>951</v>
      </c>
    </row>
    <row r="524" customFormat="false" ht="15" hidden="false" customHeight="true" outlineLevel="0" collapsed="false">
      <c r="A524" s="312" t="s">
        <v>1231</v>
      </c>
      <c r="B524" s="313" t="s">
        <v>95</v>
      </c>
      <c r="C524" s="314" t="s">
        <v>94</v>
      </c>
      <c r="D524" s="313" t="n">
        <v>952</v>
      </c>
      <c r="E524" s="314" t="s">
        <v>1232</v>
      </c>
      <c r="F524" s="299" t="str">
        <f aca="false">A524</f>
        <v>952</v>
      </c>
    </row>
    <row r="525" customFormat="false" ht="15" hidden="false" customHeight="true" outlineLevel="0" collapsed="false">
      <c r="A525" s="312" t="s">
        <v>1233</v>
      </c>
      <c r="B525" s="313" t="s">
        <v>95</v>
      </c>
      <c r="C525" s="314" t="s">
        <v>94</v>
      </c>
      <c r="D525" s="313" t="n">
        <v>959</v>
      </c>
      <c r="E525" s="314" t="s">
        <v>1234</v>
      </c>
      <c r="F525" s="299" t="str">
        <f aca="false">A525</f>
        <v>959</v>
      </c>
    </row>
    <row r="526" customFormat="false" ht="15" hidden="false" customHeight="true" outlineLevel="0" collapsed="false">
      <c r="A526" s="312" t="s">
        <v>1235</v>
      </c>
      <c r="B526" s="313" t="s">
        <v>95</v>
      </c>
      <c r="C526" s="314" t="s">
        <v>94</v>
      </c>
      <c r="D526" s="313" t="n">
        <v>961</v>
      </c>
      <c r="E526" s="314" t="s">
        <v>1236</v>
      </c>
      <c r="F526" s="299" t="str">
        <f aca="false">A526</f>
        <v>961</v>
      </c>
    </row>
    <row r="527" customFormat="false" ht="15" hidden="false" customHeight="true" outlineLevel="0" collapsed="false">
      <c r="A527" s="318" t="s">
        <v>1237</v>
      </c>
      <c r="B527" s="319" t="s">
        <v>95</v>
      </c>
      <c r="C527" s="320" t="s">
        <v>94</v>
      </c>
      <c r="D527" s="319" t="n">
        <v>969</v>
      </c>
      <c r="E527" s="320" t="s">
        <v>1238</v>
      </c>
      <c r="F527" s="299" t="str">
        <f aca="false">A527</f>
        <v>969</v>
      </c>
    </row>
    <row r="528" customFormat="false" ht="15" hidden="false" customHeight="true" outlineLevel="0" collapsed="false">
      <c r="A528" s="309" t="s">
        <v>1239</v>
      </c>
      <c r="B528" s="310" t="s">
        <v>99</v>
      </c>
      <c r="C528" s="311" t="s">
        <v>98</v>
      </c>
      <c r="D528" s="310" t="n">
        <v>971</v>
      </c>
      <c r="E528" s="311" t="s">
        <v>1240</v>
      </c>
      <c r="F528" s="299" t="str">
        <f aca="false">A528</f>
        <v>971</v>
      </c>
    </row>
    <row r="529" customFormat="false" ht="15" hidden="false" customHeight="true" outlineLevel="0" collapsed="false">
      <c r="A529" s="312" t="s">
        <v>1241</v>
      </c>
      <c r="B529" s="313" t="s">
        <v>99</v>
      </c>
      <c r="C529" s="314" t="s">
        <v>98</v>
      </c>
      <c r="D529" s="313" t="n">
        <v>972</v>
      </c>
      <c r="E529" s="314" t="s">
        <v>1242</v>
      </c>
      <c r="F529" s="299" t="str">
        <f aca="false">A529</f>
        <v>972</v>
      </c>
    </row>
    <row r="530" customFormat="false" ht="15" hidden="false" customHeight="true" outlineLevel="0" collapsed="false">
      <c r="A530" s="312" t="s">
        <v>1243</v>
      </c>
      <c r="B530" s="313" t="s">
        <v>99</v>
      </c>
      <c r="C530" s="314" t="s">
        <v>98</v>
      </c>
      <c r="D530" s="313" t="n">
        <v>973</v>
      </c>
      <c r="E530" s="314" t="s">
        <v>1244</v>
      </c>
      <c r="F530" s="299" t="str">
        <f aca="false">A530</f>
        <v>973</v>
      </c>
    </row>
    <row r="531" customFormat="false" ht="15" hidden="false" customHeight="true" outlineLevel="0" collapsed="false">
      <c r="A531" s="312" t="s">
        <v>1245</v>
      </c>
      <c r="B531" s="313" t="s">
        <v>99</v>
      </c>
      <c r="C531" s="314" t="s">
        <v>98</v>
      </c>
      <c r="D531" s="313" t="n">
        <v>981</v>
      </c>
      <c r="E531" s="314" t="s">
        <v>1246</v>
      </c>
      <c r="F531" s="299" t="str">
        <f aca="false">A531</f>
        <v>981</v>
      </c>
    </row>
    <row r="532" customFormat="false" ht="15" hidden="false" customHeight="true" outlineLevel="0" collapsed="false">
      <c r="A532" s="318" t="s">
        <v>1247</v>
      </c>
      <c r="B532" s="319" t="s">
        <v>99</v>
      </c>
      <c r="C532" s="320" t="s">
        <v>98</v>
      </c>
      <c r="D532" s="319" t="n">
        <v>982</v>
      </c>
      <c r="E532" s="320" t="s">
        <v>1248</v>
      </c>
      <c r="F532" s="299" t="str">
        <f aca="false">A532</f>
        <v>982</v>
      </c>
    </row>
    <row r="533" customFormat="false" ht="15" hidden="false" customHeight="true" outlineLevel="0" collapsed="false">
      <c r="A533" s="322" t="s">
        <v>1249</v>
      </c>
      <c r="B533" s="323" t="s">
        <v>101</v>
      </c>
      <c r="C533" s="324" t="s">
        <v>100</v>
      </c>
      <c r="D533" s="323" t="n">
        <v>999</v>
      </c>
      <c r="E533" s="324" t="s">
        <v>100</v>
      </c>
      <c r="F533" s="299" t="str">
        <f aca="false">A533</f>
        <v>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4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30" activeCellId="0" sqref="I30"/>
    </sheetView>
  </sheetViews>
  <sheetFormatPr defaultColWidth="8.9921875" defaultRowHeight="17.25" zeroHeight="false" outlineLevelRow="0" outlineLevelCol="0"/>
  <cols>
    <col collapsed="false" customWidth="true" hidden="false" outlineLevel="0" max="8" min="1" style="325" width="9.88"/>
    <col collapsed="false" customWidth="true" hidden="false" outlineLevel="0" max="9" min="9" style="325" width="11.99"/>
    <col collapsed="false" customWidth="false" hidden="false" outlineLevel="0" max="257" min="10" style="325" width="8.99"/>
  </cols>
  <sheetData>
    <row r="1" customFormat="false" ht="45.75" hidden="false" customHeight="true" outlineLevel="0" collapsed="false">
      <c r="A1" s="326" t="s">
        <v>1250</v>
      </c>
      <c r="B1" s="326"/>
      <c r="C1" s="326"/>
      <c r="D1" s="326"/>
      <c r="E1" s="326"/>
      <c r="F1" s="326"/>
      <c r="G1" s="326"/>
      <c r="H1" s="326"/>
      <c r="I1" s="326"/>
    </row>
    <row r="2" customFormat="false" ht="9" hidden="false" customHeight="true" outlineLevel="0" collapsed="false">
      <c r="A2" s="327"/>
    </row>
    <row r="3" customFormat="false" ht="12.75" hidden="false" customHeight="true" outlineLevel="0" collapsed="false">
      <c r="A3" s="328"/>
      <c r="B3" s="329"/>
      <c r="C3" s="329"/>
      <c r="D3" s="329"/>
      <c r="E3" s="329"/>
      <c r="F3" s="329"/>
      <c r="G3" s="329"/>
      <c r="H3" s="329"/>
      <c r="I3" s="330"/>
    </row>
    <row r="4" customFormat="false" ht="27.75" hidden="false" customHeight="true" outlineLevel="0" collapsed="false">
      <c r="A4" s="331" t="s">
        <v>1251</v>
      </c>
      <c r="B4" s="331"/>
      <c r="C4" s="331"/>
      <c r="D4" s="331"/>
      <c r="E4" s="331"/>
      <c r="F4" s="331"/>
      <c r="G4" s="331"/>
      <c r="H4" s="331"/>
      <c r="I4" s="331"/>
    </row>
    <row r="5" customFormat="false" ht="17.25" hidden="false" customHeight="true" outlineLevel="0" collapsed="false">
      <c r="A5" s="332"/>
      <c r="B5" s="333"/>
      <c r="C5" s="333"/>
      <c r="D5" s="333"/>
      <c r="E5" s="333"/>
      <c r="F5" s="333"/>
      <c r="G5" s="333"/>
      <c r="H5" s="333"/>
      <c r="I5" s="334"/>
    </row>
    <row r="6" customFormat="false" ht="17.25" hidden="false" customHeight="true" outlineLevel="0" collapsed="false">
      <c r="A6" s="335"/>
      <c r="I6" s="336"/>
    </row>
    <row r="7" customFormat="false" ht="17.25" hidden="false" customHeight="true" outlineLevel="0" collapsed="false">
      <c r="A7" s="335"/>
      <c r="I7" s="336"/>
    </row>
    <row r="8" customFormat="false" ht="17.25" hidden="false" customHeight="true" outlineLevel="0" collapsed="false">
      <c r="A8" s="335"/>
      <c r="E8" s="337" t="s">
        <v>1252</v>
      </c>
      <c r="F8" s="337"/>
      <c r="G8" s="337"/>
      <c r="H8" s="337"/>
      <c r="I8" s="337"/>
    </row>
    <row r="9" customFormat="false" ht="17.25" hidden="false" customHeight="true" outlineLevel="0" collapsed="false">
      <c r="A9" s="335"/>
      <c r="E9" s="337"/>
      <c r="F9" s="337"/>
      <c r="G9" s="337"/>
      <c r="H9" s="337"/>
      <c r="I9" s="337"/>
    </row>
    <row r="10" customFormat="false" ht="17.25" hidden="false" customHeight="true" outlineLevel="0" collapsed="false">
      <c r="A10" s="335"/>
      <c r="E10" s="337"/>
      <c r="F10" s="337"/>
      <c r="G10" s="337"/>
      <c r="H10" s="337"/>
      <c r="I10" s="337"/>
    </row>
    <row r="11" customFormat="false" ht="17.25" hidden="false" customHeight="true" outlineLevel="0" collapsed="false">
      <c r="A11" s="335"/>
      <c r="E11" s="337"/>
      <c r="F11" s="337"/>
      <c r="G11" s="337"/>
      <c r="H11" s="337"/>
      <c r="I11" s="337"/>
    </row>
    <row r="12" customFormat="false" ht="17.25" hidden="false" customHeight="true" outlineLevel="0" collapsed="false">
      <c r="A12" s="335"/>
      <c r="I12" s="336"/>
    </row>
    <row r="13" customFormat="false" ht="17.25" hidden="false" customHeight="true" outlineLevel="0" collapsed="false">
      <c r="A13" s="335"/>
      <c r="I13" s="336"/>
    </row>
    <row r="14" customFormat="false" ht="17.25" hidden="false" customHeight="true" outlineLevel="0" collapsed="false">
      <c r="A14" s="335"/>
      <c r="I14" s="336"/>
    </row>
    <row r="15" customFormat="false" ht="17.25" hidden="false" customHeight="true" outlineLevel="0" collapsed="false">
      <c r="A15" s="335"/>
      <c r="I15" s="336"/>
    </row>
    <row r="16" customFormat="false" ht="17.25" hidden="false" customHeight="true" outlineLevel="0" collapsed="false">
      <c r="A16" s="335"/>
      <c r="I16" s="336"/>
    </row>
    <row r="17" customFormat="false" ht="17.25" hidden="false" customHeight="true" outlineLevel="0" collapsed="false">
      <c r="A17" s="338"/>
      <c r="B17" s="339"/>
      <c r="C17" s="339"/>
      <c r="D17" s="339"/>
      <c r="E17" s="339"/>
      <c r="F17" s="339"/>
      <c r="G17" s="339"/>
      <c r="H17" s="339"/>
      <c r="I17" s="340"/>
    </row>
    <row r="18" customFormat="false" ht="9" hidden="false" customHeight="true" outlineLevel="0" collapsed="false"/>
    <row r="19" customFormat="false" ht="17.25" hidden="false" customHeight="true" outlineLevel="0" collapsed="false">
      <c r="A19" s="328"/>
      <c r="B19" s="329"/>
      <c r="C19" s="329"/>
      <c r="D19" s="329"/>
      <c r="E19" s="329"/>
      <c r="F19" s="329"/>
      <c r="G19" s="329"/>
      <c r="H19" s="329"/>
      <c r="I19" s="330"/>
    </row>
    <row r="20" customFormat="false" ht="17.25" hidden="false" customHeight="true" outlineLevel="0" collapsed="false">
      <c r="A20" s="341" t="s">
        <v>1253</v>
      </c>
      <c r="B20" s="341"/>
      <c r="C20" s="341"/>
      <c r="D20" s="341"/>
      <c r="E20" s="341"/>
      <c r="F20" s="341"/>
      <c r="G20" s="341"/>
      <c r="H20" s="341"/>
      <c r="I20" s="341"/>
    </row>
    <row r="21" customFormat="false" ht="17.25" hidden="false" customHeight="true" outlineLevel="0" collapsed="false">
      <c r="A21" s="335"/>
      <c r="I21" s="336"/>
    </row>
    <row r="22" customFormat="false" ht="17.25" hidden="false" customHeight="true" outlineLevel="0" collapsed="false">
      <c r="A22" s="335"/>
      <c r="I22" s="336"/>
    </row>
    <row r="23" customFormat="false" ht="17.25" hidden="false" customHeight="true" outlineLevel="0" collapsed="false">
      <c r="A23" s="335"/>
      <c r="I23" s="336"/>
    </row>
    <row r="24" customFormat="false" ht="17.25" hidden="false" customHeight="true" outlineLevel="0" collapsed="false">
      <c r="A24" s="335"/>
      <c r="I24" s="336"/>
    </row>
    <row r="25" customFormat="false" ht="17.25" hidden="false" customHeight="true" outlineLevel="0" collapsed="false">
      <c r="A25" s="335"/>
      <c r="I25" s="336"/>
    </row>
    <row r="26" customFormat="false" ht="17.25" hidden="false" customHeight="true" outlineLevel="0" collapsed="false">
      <c r="A26" s="335"/>
      <c r="I26" s="336"/>
    </row>
    <row r="27" customFormat="false" ht="17.25" hidden="false" customHeight="true" outlineLevel="0" collapsed="false">
      <c r="A27" s="335"/>
      <c r="I27" s="336"/>
    </row>
    <row r="28" customFormat="false" ht="17.25" hidden="false" customHeight="true" outlineLevel="0" collapsed="false">
      <c r="A28" s="335"/>
      <c r="I28" s="336"/>
    </row>
    <row r="29" customFormat="false" ht="17.25" hidden="false" customHeight="true" outlineLevel="0" collapsed="false">
      <c r="A29" s="335"/>
      <c r="I29" s="336"/>
    </row>
    <row r="30" customFormat="false" ht="17.25" hidden="false" customHeight="true" outlineLevel="0" collapsed="false">
      <c r="A30" s="335"/>
      <c r="I30" s="336"/>
    </row>
    <row r="31" customFormat="false" ht="17.25" hidden="false" customHeight="true" outlineLevel="0" collapsed="false">
      <c r="A31" s="335"/>
      <c r="I31" s="336"/>
    </row>
    <row r="32" customFormat="false" ht="17.25" hidden="false" customHeight="true" outlineLevel="0" collapsed="false">
      <c r="A32" s="335"/>
      <c r="I32" s="336"/>
    </row>
    <row r="33" customFormat="false" ht="17.25" hidden="false" customHeight="true" outlineLevel="0" collapsed="false">
      <c r="A33" s="335"/>
      <c r="I33" s="336"/>
    </row>
    <row r="34" customFormat="false" ht="17.25" hidden="false" customHeight="true" outlineLevel="0" collapsed="false">
      <c r="A34" s="335"/>
      <c r="I34" s="336"/>
    </row>
    <row r="35" customFormat="false" ht="17.25" hidden="false" customHeight="true" outlineLevel="0" collapsed="false">
      <c r="A35" s="335"/>
      <c r="I35" s="336"/>
    </row>
    <row r="36" customFormat="false" ht="17.25" hidden="false" customHeight="true" outlineLevel="0" collapsed="false">
      <c r="A36" s="335"/>
      <c r="I36" s="336"/>
    </row>
    <row r="37" customFormat="false" ht="17.25" hidden="false" customHeight="true" outlineLevel="0" collapsed="false">
      <c r="A37" s="335"/>
      <c r="I37" s="336"/>
    </row>
    <row r="38" customFormat="false" ht="17.25" hidden="false" customHeight="true" outlineLevel="0" collapsed="false">
      <c r="A38" s="335"/>
      <c r="I38" s="336"/>
    </row>
    <row r="39" customFormat="false" ht="17.25" hidden="false" customHeight="true" outlineLevel="0" collapsed="false">
      <c r="A39" s="335"/>
      <c r="I39" s="336"/>
    </row>
    <row r="40" customFormat="false" ht="17.25" hidden="false" customHeight="true" outlineLevel="0" collapsed="false">
      <c r="A40" s="335"/>
      <c r="I40" s="336"/>
    </row>
    <row r="41" customFormat="false" ht="17.25" hidden="false" customHeight="true" outlineLevel="0" collapsed="false">
      <c r="A41" s="335"/>
      <c r="I41" s="336"/>
    </row>
    <row r="42" customFormat="false" ht="17.25" hidden="false" customHeight="true" outlineLevel="0" collapsed="false">
      <c r="A42" s="335"/>
      <c r="I42" s="336"/>
    </row>
    <row r="43" customFormat="false" ht="17.25" hidden="false" customHeight="true" outlineLevel="0" collapsed="false">
      <c r="A43" s="335"/>
      <c r="I43" s="336"/>
    </row>
    <row r="44" customFormat="false" ht="17.25" hidden="false" customHeight="true" outlineLevel="0" collapsed="false">
      <c r="A44" s="335"/>
      <c r="I44" s="336"/>
    </row>
    <row r="45" customFormat="false" ht="17.25" hidden="false" customHeight="true" outlineLevel="0" collapsed="false">
      <c r="A45" s="338"/>
      <c r="B45" s="339"/>
      <c r="C45" s="339"/>
      <c r="D45" s="339"/>
      <c r="E45" s="339"/>
      <c r="F45" s="339"/>
      <c r="G45" s="339"/>
      <c r="H45" s="339"/>
      <c r="I45" s="340"/>
    </row>
    <row r="46" customFormat="false" ht="27.75" hidden="false" customHeight="true" outlineLevel="0" collapsed="false">
      <c r="A46" s="342" t="s">
        <v>1254</v>
      </c>
      <c r="B46" s="342"/>
      <c r="C46" s="342"/>
      <c r="D46" s="342"/>
      <c r="E46" s="342"/>
      <c r="F46" s="342"/>
      <c r="G46" s="342"/>
      <c r="H46" s="342"/>
      <c r="I46" s="342"/>
    </row>
    <row r="47" customFormat="false" ht="27.75" hidden="false" customHeight="true" outlineLevel="0" collapsed="false">
      <c r="A47" s="342"/>
      <c r="B47" s="342"/>
      <c r="C47" s="342"/>
      <c r="D47" s="342"/>
      <c r="E47" s="342"/>
      <c r="F47" s="342"/>
      <c r="G47" s="342"/>
      <c r="H47" s="342"/>
      <c r="I47" s="342"/>
    </row>
  </sheetData>
  <mergeCells count="5">
    <mergeCell ref="A1:I1"/>
    <mergeCell ref="A4:I4"/>
    <mergeCell ref="E8:I11"/>
    <mergeCell ref="A20:I20"/>
    <mergeCell ref="A46:I4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U58"/>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A49" activeCellId="0" sqref="A49:AO49"/>
    </sheetView>
  </sheetViews>
  <sheetFormatPr defaultColWidth="2.21484375" defaultRowHeight="21" zeroHeight="false" outlineLevelRow="0" outlineLevelCol="0"/>
  <cols>
    <col collapsed="false" customWidth="false" hidden="false" outlineLevel="0" max="45" min="1" style="343" width="2.21"/>
    <col collapsed="false" customWidth="true" hidden="false" outlineLevel="0" max="46" min="46" style="343" width="5.21"/>
    <col collapsed="false" customWidth="false" hidden="false" outlineLevel="0" max="58" min="47" style="343" width="2.21"/>
    <col collapsed="false" customWidth="true" hidden="false" outlineLevel="0" max="59" min="59" style="343" width="2.44"/>
    <col collapsed="false" customWidth="false" hidden="false" outlineLevel="0" max="257" min="60" style="343" width="2.21"/>
  </cols>
  <sheetData>
    <row r="1" customFormat="false" ht="16.5" hidden="false" customHeight="true" outlineLevel="0" collapsed="false">
      <c r="A1" s="344" t="s">
        <v>1255</v>
      </c>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T1" s="343" t="n">
        <v>1</v>
      </c>
    </row>
    <row r="2" customFormat="false" ht="11.25" hidden="false" customHeight="true" outlineLevel="0" collapsed="false">
      <c r="A2" s="346" t="s">
        <v>1256</v>
      </c>
      <c r="B2" s="346"/>
      <c r="C2" s="346"/>
      <c r="D2" s="346"/>
      <c r="E2" s="346"/>
      <c r="F2" s="346"/>
      <c r="G2" s="346"/>
      <c r="H2" s="346"/>
      <c r="I2" s="346"/>
      <c r="J2" s="346"/>
      <c r="K2" s="346"/>
      <c r="L2" s="346"/>
      <c r="M2" s="346"/>
      <c r="N2" s="346"/>
      <c r="O2" s="346"/>
      <c r="P2" s="346"/>
      <c r="Q2" s="346"/>
      <c r="R2" s="346"/>
      <c r="S2" s="346"/>
      <c r="T2" s="346"/>
      <c r="U2" s="346"/>
      <c r="V2" s="346"/>
      <c r="W2" s="346"/>
      <c r="X2" s="346"/>
      <c r="Y2" s="346"/>
      <c r="Z2" s="346"/>
      <c r="AA2" s="346"/>
      <c r="AB2" s="346"/>
      <c r="AC2" s="346"/>
      <c r="AD2" s="346"/>
      <c r="AE2" s="346"/>
      <c r="AF2" s="346"/>
      <c r="AG2" s="346"/>
      <c r="AH2" s="346"/>
      <c r="AI2" s="346"/>
      <c r="AJ2" s="346"/>
      <c r="AK2" s="346"/>
      <c r="AL2" s="346"/>
      <c r="AM2" s="346"/>
      <c r="AN2" s="346"/>
      <c r="AO2" s="346"/>
      <c r="AT2" s="343" t="n">
        <v>2</v>
      </c>
    </row>
    <row r="3" customFormat="false" ht="16.5" hidden="false" customHeight="true" outlineLevel="0" collapsed="false">
      <c r="A3" s="346"/>
      <c r="B3" s="346"/>
      <c r="C3" s="346"/>
      <c r="D3" s="346"/>
      <c r="E3" s="346"/>
      <c r="F3" s="346"/>
      <c r="G3" s="346"/>
      <c r="H3" s="346"/>
      <c r="I3" s="346"/>
      <c r="J3" s="346"/>
      <c r="K3" s="346"/>
      <c r="L3" s="346"/>
      <c r="M3" s="346"/>
      <c r="N3" s="346"/>
      <c r="O3" s="346"/>
      <c r="P3" s="346"/>
      <c r="Q3" s="346"/>
      <c r="R3" s="346"/>
      <c r="S3" s="346"/>
      <c r="T3" s="346"/>
      <c r="U3" s="346"/>
      <c r="V3" s="346"/>
      <c r="W3" s="346"/>
      <c r="X3" s="346"/>
      <c r="Y3" s="346"/>
      <c r="Z3" s="346"/>
      <c r="AA3" s="346"/>
      <c r="AB3" s="346"/>
      <c r="AC3" s="346"/>
      <c r="AD3" s="346"/>
      <c r="AE3" s="346"/>
      <c r="AF3" s="346"/>
      <c r="AG3" s="346"/>
      <c r="AH3" s="346"/>
      <c r="AI3" s="346"/>
      <c r="AJ3" s="346"/>
      <c r="AK3" s="346"/>
      <c r="AL3" s="346"/>
      <c r="AM3" s="346"/>
      <c r="AN3" s="346"/>
      <c r="AO3" s="346"/>
      <c r="AT3" s="343" t="n">
        <v>3</v>
      </c>
    </row>
    <row r="4" customFormat="false" ht="16.5" hidden="false" customHeight="true" outlineLevel="0" collapsed="false">
      <c r="A4" s="346"/>
      <c r="B4" s="346"/>
      <c r="C4" s="346"/>
      <c r="D4" s="346"/>
      <c r="E4" s="346"/>
      <c r="F4" s="346"/>
      <c r="G4" s="346"/>
      <c r="H4" s="346"/>
      <c r="I4" s="346"/>
      <c r="J4" s="346"/>
      <c r="K4" s="346"/>
      <c r="L4" s="346"/>
      <c r="M4" s="346"/>
      <c r="N4" s="346"/>
      <c r="O4" s="346"/>
      <c r="P4" s="346"/>
      <c r="Q4" s="346"/>
      <c r="R4" s="346"/>
      <c r="S4" s="346"/>
      <c r="T4" s="346"/>
      <c r="U4" s="346"/>
      <c r="V4" s="346"/>
      <c r="W4" s="346"/>
      <c r="X4" s="346"/>
      <c r="Y4" s="346"/>
      <c r="Z4" s="346"/>
      <c r="AA4" s="346"/>
      <c r="AB4" s="346"/>
      <c r="AC4" s="346"/>
      <c r="AD4" s="346"/>
      <c r="AE4" s="346"/>
      <c r="AF4" s="346"/>
      <c r="AG4" s="346"/>
      <c r="AH4" s="346"/>
      <c r="AI4" s="346"/>
      <c r="AJ4" s="346"/>
      <c r="AK4" s="346"/>
      <c r="AL4" s="346"/>
      <c r="AM4" s="346"/>
      <c r="AN4" s="346"/>
      <c r="AO4" s="346"/>
      <c r="AT4" s="343" t="n">
        <v>4</v>
      </c>
    </row>
    <row r="5" customFormat="false" ht="16.5" hidden="false" customHeight="true" outlineLevel="0" collapsed="false">
      <c r="A5" s="344"/>
      <c r="B5" s="347" t="s">
        <v>2</v>
      </c>
      <c r="C5" s="347"/>
      <c r="D5" s="347"/>
      <c r="E5" s="347"/>
      <c r="F5" s="347"/>
      <c r="G5" s="347"/>
      <c r="H5" s="347"/>
      <c r="I5" s="347"/>
      <c r="J5" s="347"/>
      <c r="K5" s="347"/>
      <c r="L5" s="347"/>
      <c r="M5" s="347"/>
      <c r="N5" s="347"/>
      <c r="O5" s="345"/>
      <c r="P5" s="345"/>
      <c r="Q5" s="345"/>
      <c r="R5" s="345"/>
      <c r="S5" s="345"/>
      <c r="T5" s="345"/>
      <c r="U5" s="345"/>
      <c r="V5" s="345"/>
      <c r="W5" s="345"/>
      <c r="X5" s="345"/>
      <c r="Y5" s="345"/>
      <c r="Z5" s="345"/>
      <c r="AA5" s="345"/>
      <c r="AB5" s="348" t="s">
        <v>47</v>
      </c>
      <c r="AC5" s="348"/>
      <c r="AD5" s="348"/>
      <c r="AE5" s="348"/>
      <c r="AF5" s="348"/>
      <c r="AG5" s="349" t="n">
        <v>44429</v>
      </c>
      <c r="AH5" s="349"/>
      <c r="AI5" s="349"/>
      <c r="AJ5" s="349"/>
      <c r="AK5" s="349"/>
      <c r="AL5" s="349"/>
      <c r="AM5" s="349"/>
      <c r="AN5" s="349"/>
      <c r="AO5" s="349"/>
      <c r="AT5" s="343" t="n">
        <v>5</v>
      </c>
    </row>
    <row r="6" customFormat="false" ht="16.5" hidden="false" customHeight="true" outlineLevel="0" collapsed="false">
      <c r="A6" s="344"/>
      <c r="B6" s="347"/>
      <c r="C6" s="347"/>
      <c r="D6" s="347"/>
      <c r="E6" s="347"/>
      <c r="F6" s="347"/>
      <c r="G6" s="347"/>
      <c r="H6" s="347"/>
      <c r="I6" s="347"/>
      <c r="J6" s="347"/>
      <c r="K6" s="347"/>
      <c r="L6" s="347"/>
      <c r="M6" s="347"/>
      <c r="N6" s="347"/>
      <c r="O6" s="345"/>
      <c r="P6" s="345"/>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T6" s="343" t="n">
        <v>6</v>
      </c>
    </row>
    <row r="7" customFormat="false" ht="16.5" hidden="false" customHeight="true" outlineLevel="0" collapsed="false">
      <c r="A7" s="344"/>
      <c r="B7" s="350" t="s">
        <v>1257</v>
      </c>
      <c r="C7" s="350"/>
      <c r="D7" s="350"/>
      <c r="E7" s="350"/>
      <c r="F7" s="350"/>
      <c r="G7" s="350"/>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50"/>
      <c r="AN7" s="350"/>
      <c r="AO7" s="350"/>
      <c r="AT7" s="343" t="n">
        <v>7</v>
      </c>
    </row>
    <row r="8" customFormat="false" ht="4.5" hidden="false" customHeight="true" outlineLevel="0" collapsed="false">
      <c r="A8" s="351"/>
      <c r="B8" s="352"/>
      <c r="C8" s="352"/>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45"/>
      <c r="AL8" s="345"/>
      <c r="AM8" s="345"/>
      <c r="AN8" s="345"/>
      <c r="AO8" s="345"/>
      <c r="AT8" s="343" t="n">
        <v>8</v>
      </c>
    </row>
    <row r="9" customFormat="false" ht="18" hidden="false" customHeight="true" outlineLevel="0" collapsed="false">
      <c r="A9" s="351"/>
      <c r="B9" s="353" t="s">
        <v>1258</v>
      </c>
      <c r="C9" s="353"/>
      <c r="D9" s="353"/>
      <c r="E9" s="353"/>
      <c r="F9" s="353"/>
      <c r="G9" s="353"/>
      <c r="H9" s="353"/>
      <c r="I9" s="353"/>
      <c r="J9" s="353"/>
      <c r="K9" s="353"/>
      <c r="L9" s="353"/>
      <c r="M9" s="353"/>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c r="AM9" s="353"/>
      <c r="AN9" s="353"/>
      <c r="AO9" s="353"/>
      <c r="AT9" s="343" t="n">
        <v>9</v>
      </c>
    </row>
    <row r="10" customFormat="false" ht="4.5" hidden="false" customHeight="true" outlineLevel="0" collapsed="false">
      <c r="A10" s="351"/>
      <c r="B10" s="352"/>
      <c r="C10" s="352"/>
      <c r="D10" s="352"/>
      <c r="E10" s="352"/>
      <c r="F10" s="352"/>
      <c r="G10" s="352"/>
      <c r="H10" s="352"/>
      <c r="I10" s="352"/>
      <c r="J10" s="352"/>
      <c r="K10" s="352"/>
      <c r="L10" s="352"/>
      <c r="M10" s="352"/>
      <c r="N10" s="352"/>
      <c r="O10" s="352"/>
      <c r="P10" s="352"/>
      <c r="Q10" s="352"/>
      <c r="R10" s="352"/>
      <c r="S10" s="352"/>
      <c r="T10" s="352"/>
      <c r="U10" s="352"/>
      <c r="V10" s="352"/>
      <c r="W10" s="352"/>
      <c r="X10" s="352"/>
      <c r="Y10" s="352"/>
      <c r="Z10" s="352"/>
      <c r="AA10" s="352"/>
      <c r="AB10" s="352"/>
      <c r="AC10" s="352"/>
      <c r="AD10" s="352"/>
      <c r="AE10" s="352"/>
      <c r="AF10" s="352"/>
      <c r="AG10" s="352"/>
      <c r="AH10" s="352"/>
      <c r="AI10" s="352"/>
      <c r="AJ10" s="352"/>
      <c r="AK10" s="345"/>
      <c r="AL10" s="345"/>
      <c r="AM10" s="345"/>
      <c r="AN10" s="345"/>
      <c r="AO10" s="345"/>
      <c r="AT10" s="343" t="n">
        <v>10</v>
      </c>
    </row>
    <row r="11" customFormat="false" ht="18" hidden="false" customHeight="true" outlineLevel="0" collapsed="false">
      <c r="A11" s="351"/>
      <c r="B11" s="353" t="s">
        <v>1259</v>
      </c>
      <c r="C11" s="353"/>
      <c r="D11" s="353"/>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T11" s="343" t="n">
        <v>11</v>
      </c>
    </row>
    <row r="12" customFormat="false" ht="21" hidden="false" customHeight="true" outlineLevel="0" collapsed="false">
      <c r="A12" s="351"/>
      <c r="B12" s="353" t="s">
        <v>1260</v>
      </c>
      <c r="C12" s="353"/>
      <c r="D12" s="353"/>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T12" s="343" t="n">
        <v>12</v>
      </c>
    </row>
    <row r="13" customFormat="false" ht="21" hidden="false" customHeight="true" outlineLevel="0" collapsed="false">
      <c r="A13" s="351"/>
      <c r="B13" s="345"/>
      <c r="C13" s="354" t="s">
        <v>1261</v>
      </c>
      <c r="D13" s="354"/>
      <c r="E13" s="354"/>
      <c r="F13" s="354"/>
      <c r="G13" s="354"/>
      <c r="H13" s="354"/>
      <c r="I13" s="354"/>
      <c r="J13" s="354"/>
      <c r="K13" s="354"/>
      <c r="L13" s="354"/>
      <c r="M13" s="355" t="n">
        <v>7000000</v>
      </c>
      <c r="N13" s="355"/>
      <c r="O13" s="355"/>
      <c r="P13" s="355"/>
      <c r="Q13" s="355"/>
      <c r="R13" s="355"/>
      <c r="S13" s="355"/>
      <c r="T13" s="355"/>
      <c r="U13" s="345"/>
      <c r="V13" s="354" t="s">
        <v>1262</v>
      </c>
      <c r="W13" s="354"/>
      <c r="X13" s="354"/>
      <c r="Y13" s="354"/>
      <c r="Z13" s="354"/>
      <c r="AA13" s="354"/>
      <c r="AB13" s="354"/>
      <c r="AC13" s="354"/>
      <c r="AD13" s="354"/>
      <c r="AE13" s="354"/>
      <c r="AF13" s="355" t="n">
        <v>5000000</v>
      </c>
      <c r="AG13" s="355"/>
      <c r="AH13" s="355"/>
      <c r="AI13" s="355"/>
      <c r="AJ13" s="355"/>
      <c r="AK13" s="355"/>
      <c r="AL13" s="355"/>
      <c r="AM13" s="355"/>
      <c r="AN13" s="345"/>
      <c r="AO13" s="345"/>
      <c r="AT13" s="356" t="s">
        <v>1263</v>
      </c>
    </row>
    <row r="14" customFormat="false" ht="21" hidden="false" customHeight="true" outlineLevel="0" collapsed="false">
      <c r="A14" s="351"/>
      <c r="B14" s="345"/>
      <c r="C14" s="357" t="s">
        <v>1264</v>
      </c>
      <c r="D14" s="357"/>
      <c r="E14" s="357"/>
      <c r="F14" s="357"/>
      <c r="G14" s="357"/>
      <c r="H14" s="357"/>
      <c r="I14" s="357"/>
      <c r="J14" s="357"/>
      <c r="K14" s="357"/>
      <c r="L14" s="357"/>
      <c r="M14" s="358"/>
      <c r="N14" s="358"/>
      <c r="O14" s="358"/>
      <c r="P14" s="358"/>
      <c r="Q14" s="358"/>
      <c r="R14" s="358"/>
      <c r="S14" s="358"/>
      <c r="T14" s="358"/>
      <c r="U14" s="345"/>
      <c r="V14" s="357" t="s">
        <v>1265</v>
      </c>
      <c r="W14" s="357"/>
      <c r="X14" s="357"/>
      <c r="Y14" s="357"/>
      <c r="Z14" s="357"/>
      <c r="AA14" s="357"/>
      <c r="AB14" s="357"/>
      <c r="AC14" s="357"/>
      <c r="AD14" s="357"/>
      <c r="AE14" s="357"/>
      <c r="AF14" s="358"/>
      <c r="AG14" s="358"/>
      <c r="AH14" s="358"/>
      <c r="AI14" s="358"/>
      <c r="AJ14" s="358"/>
      <c r="AK14" s="358"/>
      <c r="AL14" s="358"/>
      <c r="AM14" s="358"/>
      <c r="AN14" s="345"/>
      <c r="AO14" s="345"/>
      <c r="AT14" s="356"/>
    </row>
    <row r="15" customFormat="false" ht="21" hidden="false" customHeight="true" outlineLevel="0" collapsed="false">
      <c r="A15" s="351"/>
      <c r="B15" s="345"/>
      <c r="C15" s="359" t="s">
        <v>1266</v>
      </c>
      <c r="D15" s="359"/>
      <c r="E15" s="359"/>
      <c r="F15" s="359"/>
      <c r="G15" s="359"/>
      <c r="H15" s="359"/>
      <c r="I15" s="359"/>
      <c r="J15" s="359"/>
      <c r="K15" s="359"/>
      <c r="L15" s="359"/>
      <c r="M15" s="360" t="n">
        <v>600000</v>
      </c>
      <c r="N15" s="360"/>
      <c r="O15" s="360"/>
      <c r="P15" s="360"/>
      <c r="Q15" s="360"/>
      <c r="R15" s="360"/>
      <c r="S15" s="360"/>
      <c r="T15" s="360"/>
      <c r="U15" s="345"/>
      <c r="V15" s="359" t="s">
        <v>1267</v>
      </c>
      <c r="W15" s="359"/>
      <c r="X15" s="359"/>
      <c r="Y15" s="359"/>
      <c r="Z15" s="359"/>
      <c r="AA15" s="359"/>
      <c r="AB15" s="359"/>
      <c r="AC15" s="359"/>
      <c r="AD15" s="359"/>
      <c r="AE15" s="359"/>
      <c r="AF15" s="360" t="n">
        <v>300000</v>
      </c>
      <c r="AG15" s="360"/>
      <c r="AH15" s="360"/>
      <c r="AI15" s="360"/>
      <c r="AJ15" s="360"/>
      <c r="AK15" s="360"/>
      <c r="AL15" s="360"/>
      <c r="AM15" s="360"/>
      <c r="AN15" s="345"/>
      <c r="AO15" s="345"/>
      <c r="AT15" s="356"/>
    </row>
    <row r="16" customFormat="false" ht="11.25" hidden="false" customHeight="true" outlineLevel="0" collapsed="false">
      <c r="A16" s="351"/>
      <c r="B16" s="345"/>
      <c r="C16" s="353" t="s">
        <v>1268</v>
      </c>
      <c r="D16" s="353"/>
      <c r="E16" s="353"/>
      <c r="F16" s="353"/>
      <c r="G16" s="353"/>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T16" s="356"/>
    </row>
    <row r="17" customFormat="false" ht="13.2" hidden="false" customHeight="true" outlineLevel="0" collapsed="false">
      <c r="A17" s="351"/>
      <c r="B17" s="345"/>
      <c r="C17" s="353" t="s">
        <v>1269</v>
      </c>
      <c r="D17" s="353"/>
      <c r="E17" s="353"/>
      <c r="F17" s="353"/>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T17" s="356"/>
    </row>
    <row r="18" customFormat="false" ht="21" hidden="false" customHeight="true" outlineLevel="0" collapsed="false">
      <c r="A18" s="351"/>
      <c r="B18" s="353" t="s">
        <v>1270</v>
      </c>
      <c r="C18" s="353"/>
      <c r="D18" s="353"/>
      <c r="E18" s="353"/>
      <c r="F18" s="353"/>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row>
    <row r="19" customFormat="false" ht="21" hidden="false" customHeight="true" outlineLevel="0" collapsed="false">
      <c r="A19" s="351"/>
      <c r="B19" s="345"/>
      <c r="C19" s="354" t="s">
        <v>1261</v>
      </c>
      <c r="D19" s="354"/>
      <c r="E19" s="354"/>
      <c r="F19" s="354"/>
      <c r="G19" s="354"/>
      <c r="H19" s="354"/>
      <c r="I19" s="354"/>
      <c r="J19" s="354"/>
      <c r="K19" s="354"/>
      <c r="L19" s="354"/>
      <c r="M19" s="355"/>
      <c r="N19" s="355"/>
      <c r="O19" s="355"/>
      <c r="P19" s="355"/>
      <c r="Q19" s="355"/>
      <c r="R19" s="355"/>
      <c r="S19" s="355"/>
      <c r="T19" s="355"/>
      <c r="V19" s="354" t="s">
        <v>1262</v>
      </c>
      <c r="W19" s="354"/>
      <c r="X19" s="354"/>
      <c r="Y19" s="354"/>
      <c r="Z19" s="354"/>
      <c r="AA19" s="354"/>
      <c r="AB19" s="354"/>
      <c r="AC19" s="354"/>
      <c r="AD19" s="354"/>
      <c r="AE19" s="354"/>
      <c r="AF19" s="355"/>
      <c r="AG19" s="355"/>
      <c r="AH19" s="355"/>
      <c r="AI19" s="355"/>
      <c r="AJ19" s="355"/>
      <c r="AK19" s="355"/>
      <c r="AL19" s="355"/>
      <c r="AM19" s="355"/>
      <c r="AN19" s="345"/>
      <c r="AO19" s="345"/>
      <c r="AT19" s="356"/>
    </row>
    <row r="20" customFormat="false" ht="4.5" hidden="false" customHeight="true" outlineLevel="0" collapsed="false">
      <c r="A20" s="351"/>
      <c r="B20" s="352"/>
      <c r="C20" s="352"/>
      <c r="D20" s="352"/>
      <c r="E20" s="352"/>
      <c r="F20" s="352"/>
      <c r="G20" s="352"/>
      <c r="H20" s="352"/>
      <c r="I20" s="352"/>
      <c r="J20" s="352"/>
      <c r="K20" s="352"/>
      <c r="L20" s="352"/>
      <c r="M20" s="352"/>
      <c r="N20" s="352"/>
      <c r="O20" s="352"/>
      <c r="P20" s="352"/>
      <c r="Q20" s="352"/>
      <c r="R20" s="352"/>
      <c r="S20" s="352"/>
      <c r="T20" s="352"/>
      <c r="U20" s="352"/>
      <c r="V20" s="352"/>
      <c r="W20" s="352"/>
      <c r="X20" s="352"/>
      <c r="Y20" s="352"/>
      <c r="Z20" s="352"/>
      <c r="AA20" s="352"/>
      <c r="AB20" s="352"/>
      <c r="AC20" s="352"/>
      <c r="AD20" s="352"/>
      <c r="AE20" s="352"/>
      <c r="AF20" s="352"/>
      <c r="AG20" s="352"/>
      <c r="AH20" s="352"/>
      <c r="AI20" s="352"/>
      <c r="AJ20" s="352"/>
      <c r="AK20" s="345"/>
      <c r="AL20" s="345"/>
      <c r="AM20" s="345"/>
      <c r="AN20" s="345"/>
      <c r="AO20" s="345"/>
    </row>
    <row r="21" customFormat="false" ht="21" hidden="false" customHeight="true" outlineLevel="0" collapsed="false">
      <c r="A21" s="351"/>
      <c r="B21" s="361" t="s">
        <v>1271</v>
      </c>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1"/>
      <c r="AD21" s="361"/>
      <c r="AE21" s="361"/>
      <c r="AF21" s="361"/>
      <c r="AG21" s="361"/>
      <c r="AH21" s="361"/>
      <c r="AI21" s="361"/>
      <c r="AJ21" s="361"/>
      <c r="AK21" s="361"/>
      <c r="AL21" s="361"/>
      <c r="AM21" s="361"/>
      <c r="AN21" s="361"/>
      <c r="AO21" s="361"/>
      <c r="AQ21" s="352"/>
      <c r="AR21" s="352"/>
      <c r="AS21" s="352"/>
      <c r="AT21" s="352"/>
      <c r="AU21" s="352"/>
    </row>
    <row r="22" customFormat="false" ht="13.2" hidden="false" customHeight="true" outlineLevel="0" collapsed="false">
      <c r="A22" s="351"/>
      <c r="B22" s="353" t="s">
        <v>1272</v>
      </c>
      <c r="C22" s="353"/>
      <c r="D22" s="353"/>
      <c r="E22" s="353"/>
      <c r="F22" s="353"/>
      <c r="G22" s="353"/>
      <c r="H22" s="353"/>
      <c r="I22" s="353"/>
      <c r="J22" s="353"/>
      <c r="K22" s="353"/>
      <c r="L22" s="353"/>
      <c r="M22" s="353"/>
      <c r="N22" s="353"/>
      <c r="O22" s="353"/>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row>
    <row r="23" s="364" customFormat="true" ht="16.5" hidden="false" customHeight="true" outlineLevel="0" collapsed="false">
      <c r="A23" s="362"/>
      <c r="B23" s="363"/>
      <c r="C23" s="361" t="s">
        <v>1273</v>
      </c>
      <c r="D23" s="361"/>
      <c r="E23" s="361"/>
      <c r="F23" s="361"/>
      <c r="G23" s="361"/>
      <c r="H23" s="361"/>
      <c r="I23" s="361"/>
      <c r="J23" s="361"/>
      <c r="K23" s="361"/>
      <c r="L23" s="361"/>
      <c r="M23" s="361"/>
      <c r="N23" s="361"/>
      <c r="O23" s="361"/>
      <c r="P23" s="361"/>
      <c r="Q23" s="361"/>
      <c r="R23" s="361"/>
      <c r="S23" s="361"/>
      <c r="T23" s="361"/>
      <c r="U23" s="361"/>
      <c r="V23" s="361"/>
      <c r="W23" s="361"/>
      <c r="X23" s="361"/>
      <c r="Y23" s="361"/>
      <c r="Z23" s="361"/>
      <c r="AA23" s="361"/>
      <c r="AB23" s="361"/>
      <c r="AC23" s="361"/>
      <c r="AD23" s="361"/>
      <c r="AE23" s="361"/>
      <c r="AF23" s="361"/>
      <c r="AG23" s="361"/>
      <c r="AH23" s="361"/>
      <c r="AI23" s="361"/>
      <c r="AJ23" s="361"/>
      <c r="AK23" s="361"/>
      <c r="AL23" s="361"/>
      <c r="AM23" s="361"/>
      <c r="AN23" s="361"/>
      <c r="AO23" s="361"/>
    </row>
    <row r="24" s="364" customFormat="true" ht="16.5" hidden="false" customHeight="true" outlineLevel="0" collapsed="false">
      <c r="A24" s="362"/>
      <c r="B24" s="363"/>
      <c r="C24" s="361" t="s">
        <v>1274</v>
      </c>
      <c r="D24" s="361"/>
      <c r="E24" s="361"/>
      <c r="F24" s="361"/>
      <c r="G24" s="361"/>
      <c r="H24" s="361"/>
      <c r="I24" s="361"/>
      <c r="J24" s="361"/>
      <c r="K24" s="361"/>
      <c r="L24" s="361"/>
      <c r="M24" s="361"/>
      <c r="N24" s="361"/>
      <c r="O24" s="361"/>
      <c r="P24" s="361"/>
      <c r="Q24" s="361"/>
      <c r="R24" s="361"/>
      <c r="S24" s="361"/>
      <c r="T24" s="361"/>
      <c r="U24" s="361"/>
      <c r="V24" s="361"/>
      <c r="W24" s="361"/>
      <c r="X24" s="361"/>
      <c r="Y24" s="361"/>
      <c r="Z24" s="361"/>
      <c r="AA24" s="361"/>
      <c r="AB24" s="361"/>
      <c r="AC24" s="361"/>
      <c r="AD24" s="361"/>
      <c r="AE24" s="361"/>
      <c r="AF24" s="361"/>
      <c r="AG24" s="361"/>
      <c r="AH24" s="361"/>
      <c r="AI24" s="361"/>
      <c r="AJ24" s="361"/>
      <c r="AK24" s="361"/>
      <c r="AL24" s="361"/>
      <c r="AM24" s="361"/>
      <c r="AN24" s="361"/>
      <c r="AO24" s="361"/>
    </row>
    <row r="25" customFormat="false" ht="4.5" hidden="false" customHeight="true" outlineLevel="0" collapsed="false">
      <c r="A25" s="351"/>
      <c r="B25" s="352"/>
      <c r="C25" s="352"/>
      <c r="D25" s="352"/>
      <c r="E25" s="352"/>
      <c r="F25" s="352"/>
      <c r="G25" s="352"/>
      <c r="H25" s="352"/>
      <c r="I25" s="352"/>
      <c r="J25" s="352"/>
      <c r="K25" s="352"/>
      <c r="L25" s="352"/>
      <c r="M25" s="352"/>
      <c r="N25" s="352"/>
      <c r="O25" s="352"/>
      <c r="P25" s="352"/>
      <c r="Q25" s="352"/>
      <c r="R25" s="352"/>
      <c r="S25" s="352"/>
      <c r="T25" s="352"/>
      <c r="U25" s="352"/>
      <c r="V25" s="352"/>
      <c r="W25" s="352"/>
      <c r="X25" s="352"/>
      <c r="Y25" s="352"/>
      <c r="Z25" s="352"/>
      <c r="AA25" s="352"/>
      <c r="AB25" s="352"/>
      <c r="AC25" s="352"/>
      <c r="AD25" s="352"/>
      <c r="AE25" s="352"/>
      <c r="AF25" s="352"/>
      <c r="AG25" s="352"/>
      <c r="AH25" s="352"/>
      <c r="AI25" s="352"/>
      <c r="AJ25" s="352"/>
      <c r="AK25" s="345"/>
      <c r="AL25" s="345"/>
      <c r="AM25" s="345"/>
      <c r="AN25" s="345"/>
      <c r="AO25" s="345"/>
    </row>
    <row r="26" customFormat="false" ht="27.75" hidden="false" customHeight="true" outlineLevel="0" collapsed="false">
      <c r="A26" s="351"/>
      <c r="B26" s="345"/>
      <c r="C26" s="365" t="s">
        <v>1275</v>
      </c>
      <c r="D26" s="365"/>
      <c r="E26" s="365"/>
      <c r="F26" s="365"/>
      <c r="G26" s="365"/>
      <c r="H26" s="365"/>
      <c r="I26" s="365"/>
      <c r="J26" s="365"/>
      <c r="K26" s="365"/>
      <c r="L26" s="365"/>
      <c r="M26" s="365"/>
      <c r="N26" s="365"/>
      <c r="O26" s="365"/>
      <c r="P26" s="365"/>
      <c r="Q26" s="365"/>
      <c r="R26" s="365"/>
      <c r="S26" s="365"/>
      <c r="T26" s="365"/>
      <c r="U26" s="365"/>
      <c r="V26" s="365"/>
      <c r="W26" s="366" t="s">
        <v>1276</v>
      </c>
      <c r="X26" s="366"/>
      <c r="Y26" s="366"/>
      <c r="Z26" s="366"/>
      <c r="AA26" s="366"/>
      <c r="AB26" s="366"/>
      <c r="AC26" s="366"/>
      <c r="AD26" s="366"/>
      <c r="AE26" s="366"/>
      <c r="AF26" s="366"/>
      <c r="AG26" s="366"/>
      <c r="AH26" s="366"/>
      <c r="AI26" s="366"/>
      <c r="AJ26" s="366"/>
      <c r="AK26" s="366"/>
      <c r="AL26" s="366"/>
      <c r="AM26" s="366"/>
      <c r="AN26" s="367"/>
    </row>
    <row r="27" customFormat="false" ht="24.75" hidden="false" customHeight="true" outlineLevel="0" collapsed="false">
      <c r="A27" s="351"/>
      <c r="B27" s="345"/>
      <c r="C27" s="368" t="s">
        <v>1277</v>
      </c>
      <c r="D27" s="368"/>
      <c r="E27" s="368"/>
      <c r="F27" s="368"/>
      <c r="G27" s="368"/>
      <c r="H27" s="369" t="s">
        <v>1278</v>
      </c>
      <c r="I27" s="370" t="n">
        <f aca="false">K28</f>
        <v>600000</v>
      </c>
      <c r="J27" s="370"/>
      <c r="K27" s="370"/>
      <c r="L27" s="370"/>
      <c r="M27" s="370"/>
      <c r="N27" s="371" t="s">
        <v>112</v>
      </c>
      <c r="O27" s="371"/>
      <c r="P27" s="371"/>
      <c r="Q27" s="371"/>
      <c r="R27" s="371"/>
      <c r="S27" s="371"/>
      <c r="T27" s="371"/>
      <c r="U27" s="352"/>
      <c r="V27" s="352"/>
      <c r="W27" s="368" t="s">
        <v>1279</v>
      </c>
      <c r="X27" s="368"/>
      <c r="Y27" s="368"/>
      <c r="Z27" s="368"/>
      <c r="AA27" s="368"/>
      <c r="AB27" s="369" t="s">
        <v>1280</v>
      </c>
      <c r="AC27" s="370" t="n">
        <f aca="false">AE28</f>
        <v>400000</v>
      </c>
      <c r="AD27" s="370"/>
      <c r="AE27" s="370"/>
      <c r="AF27" s="370"/>
      <c r="AG27" s="370"/>
      <c r="AH27" s="370"/>
      <c r="AI27" s="371" t="s">
        <v>112</v>
      </c>
      <c r="AJ27" s="371"/>
      <c r="AK27" s="371"/>
      <c r="AL27" s="371"/>
      <c r="AM27" s="371"/>
      <c r="AN27" s="371"/>
    </row>
    <row r="28" customFormat="false" ht="18" hidden="false" customHeight="true" outlineLevel="0" collapsed="false">
      <c r="A28" s="351"/>
      <c r="B28" s="345"/>
      <c r="C28" s="372"/>
      <c r="D28" s="373" t="s">
        <v>1281</v>
      </c>
      <c r="E28" s="373"/>
      <c r="F28" s="373"/>
      <c r="G28" s="373"/>
      <c r="H28" s="374" t="n">
        <v>2</v>
      </c>
      <c r="I28" s="374"/>
      <c r="J28" s="375" t="s">
        <v>1282</v>
      </c>
      <c r="K28" s="376" t="n">
        <v>600000</v>
      </c>
      <c r="L28" s="376"/>
      <c r="M28" s="376"/>
      <c r="N28" s="376"/>
      <c r="O28" s="376"/>
      <c r="P28" s="376"/>
      <c r="Q28" s="376"/>
      <c r="R28" s="377" t="s">
        <v>1283</v>
      </c>
      <c r="S28" s="377"/>
      <c r="T28" s="377"/>
      <c r="U28" s="352"/>
      <c r="V28" s="352"/>
      <c r="W28" s="372"/>
      <c r="X28" s="378" t="s">
        <v>1284</v>
      </c>
      <c r="Y28" s="378"/>
      <c r="Z28" s="378"/>
      <c r="AA28" s="378"/>
      <c r="AB28" s="379" t="n">
        <v>2</v>
      </c>
      <c r="AC28" s="379"/>
      <c r="AD28" s="375" t="s">
        <v>1282</v>
      </c>
      <c r="AE28" s="376" t="n">
        <v>400000</v>
      </c>
      <c r="AF28" s="376"/>
      <c r="AG28" s="376"/>
      <c r="AH28" s="376"/>
      <c r="AI28" s="376"/>
      <c r="AJ28" s="376"/>
      <c r="AK28" s="376"/>
      <c r="AL28" s="377" t="s">
        <v>1285</v>
      </c>
      <c r="AM28" s="377"/>
      <c r="AN28" s="377"/>
    </row>
    <row r="29" customFormat="false" ht="4.5" hidden="false" customHeight="true" outlineLevel="0" collapsed="false">
      <c r="A29" s="351"/>
      <c r="B29" s="352"/>
      <c r="C29" s="352"/>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352"/>
      <c r="AH29" s="352"/>
      <c r="AI29" s="352"/>
      <c r="AJ29" s="352"/>
      <c r="AK29" s="345"/>
      <c r="AL29" s="345"/>
      <c r="AM29" s="345"/>
      <c r="AN29" s="345"/>
      <c r="AO29" s="345"/>
    </row>
    <row r="30" s="381" customFormat="true" ht="18" hidden="false" customHeight="true" outlineLevel="0" collapsed="false">
      <c r="A30" s="380"/>
      <c r="B30" s="353" t="s">
        <v>1286</v>
      </c>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353"/>
      <c r="AH30" s="353"/>
      <c r="AI30" s="353"/>
      <c r="AJ30" s="353"/>
      <c r="AK30" s="353"/>
      <c r="AL30" s="353"/>
      <c r="AM30" s="353"/>
      <c r="AN30" s="353"/>
      <c r="AO30" s="353"/>
    </row>
    <row r="31" customFormat="false" ht="4.5" hidden="false" customHeight="true" outlineLevel="0" collapsed="false">
      <c r="A31" s="351"/>
      <c r="B31" s="352"/>
      <c r="C31" s="352"/>
      <c r="D31" s="352"/>
      <c r="E31" s="352"/>
      <c r="F31" s="352"/>
      <c r="G31" s="352"/>
      <c r="H31" s="352"/>
      <c r="I31" s="352"/>
      <c r="J31" s="352"/>
      <c r="K31" s="352"/>
      <c r="L31" s="352"/>
      <c r="M31" s="352"/>
      <c r="N31" s="352"/>
      <c r="O31" s="352"/>
      <c r="P31" s="352"/>
      <c r="Q31" s="352"/>
      <c r="R31" s="352"/>
      <c r="S31" s="352"/>
      <c r="T31" s="352"/>
      <c r="U31" s="352"/>
      <c r="V31" s="352"/>
      <c r="W31" s="352"/>
      <c r="X31" s="352"/>
      <c r="Y31" s="352"/>
      <c r="Z31" s="352"/>
      <c r="AA31" s="352"/>
      <c r="AB31" s="352"/>
      <c r="AC31" s="352"/>
      <c r="AD31" s="352"/>
      <c r="AE31" s="352"/>
      <c r="AF31" s="352"/>
      <c r="AG31" s="352"/>
      <c r="AH31" s="352"/>
      <c r="AI31" s="352"/>
      <c r="AJ31" s="352"/>
      <c r="AK31" s="345"/>
      <c r="AL31" s="345"/>
      <c r="AM31" s="345"/>
      <c r="AN31" s="345"/>
      <c r="AO31" s="345"/>
    </row>
    <row r="32" s="381" customFormat="true" ht="18" hidden="false" customHeight="true" outlineLevel="0" collapsed="false">
      <c r="A32" s="380"/>
      <c r="B32" s="353" t="s">
        <v>1287</v>
      </c>
      <c r="C32" s="353"/>
      <c r="D32" s="353"/>
      <c r="E32" s="353"/>
      <c r="F32" s="353"/>
      <c r="G32" s="353"/>
      <c r="H32" s="353"/>
      <c r="I32" s="353"/>
      <c r="J32" s="353"/>
      <c r="K32" s="353"/>
      <c r="L32" s="353"/>
      <c r="M32" s="353"/>
      <c r="N32" s="353"/>
      <c r="O32" s="353"/>
      <c r="P32" s="353"/>
      <c r="Q32" s="353"/>
      <c r="R32" s="353"/>
      <c r="S32" s="353"/>
      <c r="T32" s="353"/>
      <c r="U32" s="353"/>
      <c r="V32" s="353"/>
      <c r="W32" s="353"/>
      <c r="X32" s="353"/>
      <c r="Y32" s="353"/>
      <c r="Z32" s="353"/>
      <c r="AA32" s="353"/>
      <c r="AB32" s="353"/>
      <c r="AC32" s="353"/>
      <c r="AD32" s="353"/>
      <c r="AE32" s="353"/>
      <c r="AF32" s="353"/>
      <c r="AG32" s="353"/>
      <c r="AH32" s="353"/>
      <c r="AI32" s="353"/>
      <c r="AJ32" s="353"/>
      <c r="AK32" s="353"/>
      <c r="AL32" s="353"/>
      <c r="AM32" s="353"/>
      <c r="AN32" s="353"/>
      <c r="AO32" s="353"/>
    </row>
    <row r="33" s="381" customFormat="true" ht="14.4" hidden="false" customHeight="true" outlineLevel="0" collapsed="false">
      <c r="A33" s="380"/>
      <c r="B33" s="353" t="s">
        <v>1288</v>
      </c>
      <c r="C33" s="353"/>
      <c r="D33" s="353"/>
      <c r="E33" s="353"/>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row>
    <row r="34" customFormat="false" ht="3.75" hidden="false" customHeight="true" outlineLevel="0" collapsed="false">
      <c r="A34" s="351"/>
      <c r="B34" s="352"/>
      <c r="C34" s="352"/>
      <c r="D34" s="352"/>
      <c r="E34" s="352"/>
      <c r="F34" s="352"/>
      <c r="G34" s="352"/>
      <c r="H34" s="352"/>
      <c r="I34" s="352"/>
      <c r="J34" s="352"/>
      <c r="K34" s="352"/>
      <c r="L34" s="352"/>
      <c r="M34" s="352"/>
      <c r="N34" s="352"/>
      <c r="O34" s="352"/>
      <c r="P34" s="352"/>
      <c r="Q34" s="352"/>
      <c r="R34" s="352"/>
      <c r="S34" s="352"/>
      <c r="T34" s="352"/>
      <c r="U34" s="352"/>
      <c r="V34" s="352"/>
      <c r="W34" s="345"/>
      <c r="X34" s="345"/>
      <c r="Y34" s="345"/>
      <c r="Z34" s="345"/>
      <c r="AA34" s="345"/>
      <c r="AB34" s="345"/>
      <c r="AC34" s="345"/>
      <c r="AD34" s="345"/>
      <c r="AE34" s="345"/>
      <c r="AF34" s="345"/>
      <c r="AG34" s="345"/>
      <c r="AH34" s="345"/>
      <c r="AI34" s="345"/>
      <c r="AJ34" s="345"/>
      <c r="AK34" s="345"/>
      <c r="AL34" s="345"/>
      <c r="AM34" s="345"/>
      <c r="AN34" s="345"/>
      <c r="AO34" s="345"/>
    </row>
    <row r="35" customFormat="false" ht="17.25" hidden="false" customHeight="true" outlineLevel="0" collapsed="false">
      <c r="A35" s="351"/>
      <c r="B35" s="352"/>
      <c r="C35" s="382" t="s">
        <v>1289</v>
      </c>
      <c r="D35" s="382"/>
      <c r="E35" s="382"/>
      <c r="F35" s="382"/>
      <c r="G35" s="382"/>
      <c r="H35" s="382"/>
      <c r="I35" s="382"/>
      <c r="J35" s="382"/>
      <c r="K35" s="382"/>
      <c r="L35" s="382"/>
      <c r="M35" s="382"/>
      <c r="N35" s="382"/>
      <c r="O35" s="382"/>
      <c r="P35" s="382"/>
      <c r="Q35" s="382"/>
      <c r="R35" s="382"/>
      <c r="S35" s="382"/>
      <c r="T35" s="382"/>
      <c r="U35" s="382"/>
      <c r="V35" s="383" t="s">
        <v>1290</v>
      </c>
      <c r="W35" s="384" t="s">
        <v>1291</v>
      </c>
      <c r="X35" s="384"/>
      <c r="Y35" s="384"/>
      <c r="Z35" s="384"/>
      <c r="AA35" s="384"/>
      <c r="AB35" s="384"/>
      <c r="AC35" s="384"/>
      <c r="AD35" s="384"/>
      <c r="AE35" s="385" t="s">
        <v>1292</v>
      </c>
      <c r="AF35" s="385"/>
      <c r="AG35" s="385"/>
      <c r="AH35" s="385"/>
      <c r="AI35" s="385"/>
      <c r="AJ35" s="385"/>
      <c r="AK35" s="386" t="n">
        <f aca="false">((AC27-I27)/I27)*100</f>
        <v>-33.3333333333333</v>
      </c>
      <c r="AL35" s="386"/>
      <c r="AM35" s="386"/>
      <c r="AN35" s="386"/>
      <c r="AO35" s="345"/>
    </row>
    <row r="36" customFormat="false" ht="4.5" hidden="false" customHeight="true" outlineLevel="0" collapsed="false">
      <c r="A36" s="351"/>
      <c r="B36" s="352"/>
      <c r="C36" s="352"/>
      <c r="D36" s="352"/>
      <c r="E36" s="352"/>
      <c r="F36" s="352"/>
      <c r="G36" s="352"/>
      <c r="H36" s="352"/>
      <c r="I36" s="352"/>
      <c r="J36" s="352"/>
      <c r="K36" s="352"/>
      <c r="L36" s="352"/>
      <c r="M36" s="352"/>
      <c r="N36" s="352"/>
      <c r="O36" s="352"/>
      <c r="P36" s="352"/>
      <c r="Q36" s="352"/>
      <c r="R36" s="352"/>
      <c r="S36" s="352"/>
      <c r="T36" s="352"/>
      <c r="U36" s="352"/>
      <c r="V36" s="352"/>
      <c r="W36" s="352"/>
      <c r="X36" s="352"/>
      <c r="Y36" s="352"/>
      <c r="Z36" s="352"/>
      <c r="AA36" s="352"/>
      <c r="AB36" s="352"/>
      <c r="AC36" s="352"/>
      <c r="AD36" s="352"/>
      <c r="AE36" s="352"/>
      <c r="AF36" s="352"/>
      <c r="AG36" s="352"/>
      <c r="AH36" s="352"/>
      <c r="AI36" s="352"/>
      <c r="AJ36" s="352"/>
      <c r="AK36" s="345"/>
      <c r="AL36" s="345"/>
      <c r="AM36" s="345"/>
      <c r="AN36" s="345"/>
      <c r="AO36" s="345"/>
    </row>
    <row r="37" s="381" customFormat="true" ht="18" hidden="false" customHeight="true" outlineLevel="0" collapsed="false">
      <c r="A37" s="380"/>
      <c r="B37" s="353" t="s">
        <v>1293</v>
      </c>
      <c r="C37" s="353"/>
      <c r="D37" s="353"/>
      <c r="E37" s="353"/>
      <c r="F37" s="353"/>
      <c r="G37" s="353"/>
      <c r="H37" s="353"/>
      <c r="I37" s="353"/>
      <c r="J37" s="353"/>
      <c r="K37" s="353"/>
      <c r="L37" s="353"/>
      <c r="M37" s="353"/>
      <c r="N37" s="353"/>
      <c r="O37" s="353"/>
      <c r="P37" s="353"/>
      <c r="Q37" s="353"/>
      <c r="R37" s="353"/>
      <c r="S37" s="353"/>
      <c r="T37" s="353"/>
      <c r="U37" s="353"/>
      <c r="V37" s="353"/>
      <c r="W37" s="353"/>
      <c r="X37" s="353"/>
      <c r="Y37" s="353"/>
      <c r="Z37" s="353"/>
      <c r="AA37" s="353"/>
      <c r="AB37" s="353"/>
      <c r="AC37" s="353"/>
      <c r="AD37" s="353"/>
      <c r="AE37" s="353"/>
      <c r="AF37" s="353"/>
      <c r="AG37" s="353"/>
      <c r="AH37" s="353"/>
      <c r="AI37" s="353"/>
      <c r="AJ37" s="353"/>
      <c r="AK37" s="353"/>
      <c r="AL37" s="353"/>
      <c r="AM37" s="353"/>
      <c r="AN37" s="353"/>
      <c r="AO37" s="353"/>
    </row>
    <row r="38" customFormat="false" ht="4.5" hidden="false" customHeight="true" outlineLevel="0" collapsed="false">
      <c r="A38" s="351"/>
      <c r="B38" s="363"/>
      <c r="C38" s="363"/>
      <c r="D38" s="363"/>
      <c r="E38" s="363"/>
      <c r="F38" s="363"/>
      <c r="G38" s="363"/>
      <c r="H38" s="363"/>
      <c r="I38" s="363"/>
      <c r="J38" s="363"/>
      <c r="K38" s="363"/>
      <c r="L38" s="363"/>
      <c r="M38" s="363"/>
      <c r="N38" s="363"/>
      <c r="O38" s="363"/>
      <c r="P38" s="363"/>
      <c r="Q38" s="363"/>
      <c r="R38" s="363"/>
      <c r="S38" s="363"/>
      <c r="T38" s="363"/>
      <c r="U38" s="363"/>
      <c r="V38" s="363"/>
      <c r="W38" s="363"/>
      <c r="X38" s="363"/>
      <c r="Y38" s="363"/>
      <c r="Z38" s="363"/>
      <c r="AA38" s="363"/>
      <c r="AB38" s="363"/>
      <c r="AC38" s="363"/>
      <c r="AD38" s="363"/>
      <c r="AE38" s="363"/>
      <c r="AF38" s="363"/>
      <c r="AG38" s="363"/>
      <c r="AH38" s="363"/>
      <c r="AI38" s="363"/>
      <c r="AJ38" s="363"/>
      <c r="AK38" s="387"/>
      <c r="AL38" s="387"/>
      <c r="AM38" s="387"/>
      <c r="AN38" s="387"/>
      <c r="AO38" s="387"/>
    </row>
    <row r="39" customFormat="false" ht="18" hidden="false" customHeight="true" outlineLevel="0" collapsed="false">
      <c r="A39" s="351"/>
      <c r="B39" s="353" t="s">
        <v>1294</v>
      </c>
      <c r="C39" s="353"/>
      <c r="D39" s="353"/>
      <c r="E39" s="353"/>
      <c r="F39" s="353"/>
      <c r="G39" s="353"/>
      <c r="H39" s="353"/>
      <c r="I39" s="353"/>
      <c r="J39" s="353"/>
      <c r="K39" s="353"/>
      <c r="L39" s="353"/>
      <c r="M39" s="353"/>
      <c r="N39" s="353"/>
      <c r="O39" s="353"/>
      <c r="P39" s="353"/>
      <c r="Q39" s="353"/>
      <c r="R39" s="353"/>
      <c r="S39" s="353"/>
      <c r="T39" s="353"/>
      <c r="U39" s="353"/>
      <c r="V39" s="353"/>
      <c r="W39" s="353"/>
      <c r="X39" s="353"/>
      <c r="Y39" s="353"/>
      <c r="Z39" s="353"/>
      <c r="AA39" s="353"/>
      <c r="AB39" s="353"/>
      <c r="AC39" s="353"/>
      <c r="AD39" s="353"/>
      <c r="AE39" s="353"/>
      <c r="AF39" s="353"/>
      <c r="AG39" s="353"/>
      <c r="AH39" s="353"/>
      <c r="AI39" s="353"/>
      <c r="AJ39" s="353"/>
      <c r="AK39" s="353"/>
      <c r="AL39" s="353"/>
      <c r="AM39" s="353"/>
      <c r="AN39" s="353"/>
      <c r="AO39" s="353"/>
    </row>
    <row r="40" customFormat="false" ht="4.5" hidden="false" customHeight="true" outlineLevel="0" collapsed="false">
      <c r="A40" s="351"/>
      <c r="B40" s="363"/>
      <c r="C40" s="363"/>
      <c r="D40" s="363"/>
      <c r="E40" s="363"/>
      <c r="F40" s="363"/>
      <c r="G40" s="363"/>
      <c r="H40" s="363"/>
      <c r="I40" s="363"/>
      <c r="J40" s="363"/>
      <c r="K40" s="363"/>
      <c r="L40" s="363"/>
      <c r="M40" s="363"/>
      <c r="N40" s="363"/>
      <c r="O40" s="363"/>
      <c r="P40" s="363"/>
      <c r="Q40" s="363"/>
      <c r="R40" s="363"/>
      <c r="S40" s="363"/>
      <c r="T40" s="363"/>
      <c r="U40" s="363"/>
      <c r="V40" s="363"/>
      <c r="W40" s="363"/>
      <c r="X40" s="363"/>
      <c r="Y40" s="363"/>
      <c r="Z40" s="363"/>
      <c r="AA40" s="363"/>
      <c r="AB40" s="363"/>
      <c r="AC40" s="363"/>
      <c r="AD40" s="363"/>
      <c r="AE40" s="363"/>
      <c r="AF40" s="363"/>
      <c r="AG40" s="363"/>
      <c r="AH40" s="363"/>
      <c r="AI40" s="363"/>
      <c r="AJ40" s="363"/>
      <c r="AK40" s="387"/>
      <c r="AL40" s="387"/>
      <c r="AM40" s="387"/>
      <c r="AN40" s="387"/>
      <c r="AO40" s="387"/>
    </row>
    <row r="41" customFormat="false" ht="17.25" hidden="false" customHeight="true" outlineLevel="0" collapsed="false">
      <c r="A41" s="351"/>
      <c r="B41" s="353" t="s">
        <v>1295</v>
      </c>
      <c r="C41" s="353"/>
      <c r="D41" s="353"/>
      <c r="E41" s="353"/>
      <c r="F41" s="353"/>
      <c r="G41" s="353"/>
      <c r="H41" s="353"/>
      <c r="I41" s="353"/>
      <c r="J41" s="353"/>
      <c r="K41" s="353"/>
      <c r="L41" s="353"/>
      <c r="M41" s="353"/>
      <c r="N41" s="353"/>
      <c r="O41" s="353"/>
      <c r="P41" s="353"/>
      <c r="Q41" s="353"/>
      <c r="R41" s="353"/>
      <c r="S41" s="353"/>
      <c r="T41" s="353"/>
      <c r="U41" s="353"/>
      <c r="V41" s="353"/>
      <c r="W41" s="353"/>
      <c r="X41" s="353"/>
      <c r="Y41" s="353"/>
      <c r="Z41" s="353"/>
      <c r="AA41" s="353"/>
      <c r="AB41" s="353"/>
      <c r="AC41" s="353"/>
      <c r="AD41" s="353"/>
      <c r="AE41" s="353"/>
      <c r="AF41" s="353"/>
      <c r="AG41" s="353"/>
      <c r="AH41" s="353"/>
      <c r="AI41" s="353"/>
      <c r="AJ41" s="353"/>
      <c r="AK41" s="353"/>
      <c r="AL41" s="353"/>
      <c r="AM41" s="353"/>
      <c r="AN41" s="353"/>
      <c r="AO41" s="353"/>
    </row>
    <row r="42" customFormat="false" ht="4.5" hidden="false" customHeight="true" outlineLevel="0" collapsed="false">
      <c r="A42" s="351"/>
      <c r="B42" s="363"/>
      <c r="C42" s="363"/>
      <c r="D42" s="363"/>
      <c r="E42" s="363"/>
      <c r="F42" s="363"/>
      <c r="G42" s="363"/>
      <c r="H42" s="363"/>
      <c r="I42" s="363"/>
      <c r="J42" s="363"/>
      <c r="K42" s="363"/>
      <c r="L42" s="363"/>
      <c r="M42" s="363"/>
      <c r="N42" s="363"/>
      <c r="O42" s="363"/>
      <c r="P42" s="363"/>
      <c r="Q42" s="363"/>
      <c r="R42" s="363"/>
      <c r="S42" s="363"/>
      <c r="T42" s="363"/>
      <c r="U42" s="363"/>
      <c r="V42" s="363"/>
      <c r="W42" s="363"/>
      <c r="X42" s="363"/>
      <c r="Y42" s="363"/>
      <c r="Z42" s="363"/>
      <c r="AA42" s="363"/>
      <c r="AB42" s="363"/>
      <c r="AC42" s="363"/>
      <c r="AD42" s="363"/>
      <c r="AE42" s="363"/>
      <c r="AF42" s="363"/>
      <c r="AG42" s="363"/>
      <c r="AH42" s="363"/>
      <c r="AI42" s="363"/>
      <c r="AJ42" s="363"/>
      <c r="AK42" s="387"/>
      <c r="AL42" s="387"/>
      <c r="AM42" s="387"/>
      <c r="AN42" s="387"/>
      <c r="AO42" s="387"/>
    </row>
    <row r="43" customFormat="false" ht="17.25" hidden="false" customHeight="true" outlineLevel="0" collapsed="false">
      <c r="A43" s="351"/>
      <c r="B43" s="353" t="s">
        <v>1296</v>
      </c>
      <c r="C43" s="353"/>
      <c r="D43" s="353"/>
      <c r="E43" s="353"/>
      <c r="F43" s="353"/>
      <c r="G43" s="353"/>
      <c r="H43" s="353"/>
      <c r="I43" s="353"/>
      <c r="J43" s="353"/>
      <c r="K43" s="353"/>
      <c r="L43" s="353"/>
      <c r="M43" s="353"/>
      <c r="N43" s="353"/>
      <c r="O43" s="353"/>
      <c r="P43" s="353"/>
      <c r="Q43" s="353"/>
      <c r="R43" s="353"/>
      <c r="S43" s="353"/>
      <c r="T43" s="353"/>
      <c r="U43" s="353"/>
      <c r="V43" s="353"/>
      <c r="W43" s="353"/>
      <c r="X43" s="353"/>
      <c r="Y43" s="353"/>
      <c r="Z43" s="353"/>
      <c r="AA43" s="353"/>
      <c r="AB43" s="353"/>
      <c r="AC43" s="353"/>
      <c r="AD43" s="353"/>
      <c r="AE43" s="353"/>
      <c r="AF43" s="353"/>
      <c r="AG43" s="353"/>
      <c r="AH43" s="353"/>
      <c r="AI43" s="353"/>
      <c r="AJ43" s="353"/>
      <c r="AK43" s="353"/>
      <c r="AL43" s="353"/>
      <c r="AM43" s="353"/>
      <c r="AN43" s="353"/>
      <c r="AO43" s="353"/>
    </row>
    <row r="44" customFormat="false" ht="17.25" hidden="false" customHeight="true" outlineLevel="0" collapsed="false">
      <c r="A44" s="351"/>
      <c r="B44" s="388" t="s">
        <v>1297</v>
      </c>
      <c r="C44" s="388"/>
      <c r="D44" s="388"/>
      <c r="E44" s="388"/>
      <c r="F44" s="388"/>
      <c r="G44" s="388"/>
      <c r="H44" s="388"/>
      <c r="I44" s="388"/>
      <c r="J44" s="388"/>
      <c r="K44" s="388"/>
      <c r="L44" s="388"/>
      <c r="M44" s="388"/>
      <c r="N44" s="388"/>
      <c r="O44" s="388"/>
      <c r="P44" s="388"/>
      <c r="Q44" s="388"/>
      <c r="R44" s="388"/>
      <c r="S44" s="388"/>
      <c r="T44" s="388"/>
      <c r="U44" s="388"/>
      <c r="V44" s="388"/>
      <c r="W44" s="388"/>
      <c r="X44" s="388"/>
      <c r="Y44" s="388"/>
      <c r="Z44" s="388"/>
      <c r="AA44" s="388"/>
      <c r="AB44" s="388"/>
      <c r="AC44" s="388"/>
      <c r="AD44" s="388"/>
      <c r="AE44" s="388"/>
      <c r="AF44" s="388"/>
      <c r="AG44" s="388"/>
      <c r="AH44" s="388"/>
      <c r="AI44" s="388"/>
      <c r="AJ44" s="388"/>
      <c r="AK44" s="388"/>
      <c r="AL44" s="388"/>
      <c r="AM44" s="388"/>
      <c r="AN44" s="388"/>
      <c r="AO44" s="388"/>
    </row>
    <row r="45" customFormat="false" ht="17.25" hidden="false" customHeight="true" outlineLevel="0" collapsed="false">
      <c r="A45" s="351"/>
      <c r="B45" s="389" t="s">
        <v>1298</v>
      </c>
      <c r="C45" s="389"/>
      <c r="D45" s="389"/>
      <c r="E45" s="389"/>
      <c r="F45" s="389"/>
      <c r="G45" s="389"/>
      <c r="H45" s="389"/>
      <c r="I45" s="389"/>
      <c r="J45" s="389"/>
      <c r="K45" s="389"/>
      <c r="L45" s="389"/>
      <c r="M45" s="389"/>
      <c r="N45" s="389"/>
      <c r="O45" s="389"/>
      <c r="P45" s="389"/>
      <c r="Q45" s="389"/>
      <c r="R45" s="389"/>
      <c r="S45" s="389"/>
      <c r="T45" s="389"/>
      <c r="U45" s="389"/>
      <c r="V45" s="389"/>
      <c r="W45" s="389"/>
      <c r="X45" s="389"/>
      <c r="Y45" s="389"/>
      <c r="Z45" s="389"/>
      <c r="AA45" s="389"/>
      <c r="AB45" s="389"/>
      <c r="AC45" s="389"/>
      <c r="AD45" s="389"/>
      <c r="AE45" s="389"/>
      <c r="AF45" s="389"/>
      <c r="AG45" s="389"/>
      <c r="AH45" s="389"/>
      <c r="AI45" s="389"/>
      <c r="AJ45" s="389"/>
      <c r="AK45" s="389"/>
      <c r="AL45" s="389"/>
      <c r="AM45" s="389"/>
      <c r="AN45" s="389"/>
      <c r="AO45" s="389"/>
    </row>
    <row r="46" customFormat="false" ht="8.25" hidden="false" customHeight="true" outlineLevel="0" collapsed="false">
      <c r="A46" s="345"/>
      <c r="B46" s="345"/>
      <c r="C46" s="345"/>
      <c r="D46" s="345"/>
      <c r="E46" s="345"/>
      <c r="F46" s="345"/>
      <c r="G46" s="345"/>
      <c r="H46" s="345"/>
      <c r="I46" s="345"/>
      <c r="J46" s="345"/>
      <c r="K46" s="345"/>
      <c r="L46" s="345"/>
      <c r="M46" s="345"/>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5"/>
      <c r="AO46" s="345"/>
    </row>
    <row r="47" customFormat="false" ht="17.25" hidden="false" customHeight="true" outlineLevel="0" collapsed="false">
      <c r="A47" s="350" t="s">
        <v>1299</v>
      </c>
      <c r="B47" s="350"/>
      <c r="C47" s="350"/>
      <c r="D47" s="350"/>
      <c r="E47" s="350"/>
      <c r="F47" s="350"/>
      <c r="G47" s="350"/>
      <c r="H47" s="350"/>
      <c r="I47" s="350"/>
      <c r="J47" s="350"/>
      <c r="K47" s="350"/>
      <c r="L47" s="350"/>
      <c r="M47" s="350"/>
      <c r="N47" s="350"/>
      <c r="O47" s="350"/>
      <c r="P47" s="350"/>
      <c r="Q47" s="350"/>
      <c r="R47" s="350"/>
      <c r="S47" s="350"/>
      <c r="T47" s="350"/>
      <c r="U47" s="350"/>
      <c r="V47" s="350"/>
      <c r="W47" s="350"/>
      <c r="X47" s="350"/>
      <c r="Y47" s="350"/>
      <c r="Z47" s="350"/>
      <c r="AA47" s="350"/>
      <c r="AB47" s="350"/>
      <c r="AC47" s="350"/>
      <c r="AD47" s="350"/>
      <c r="AE47" s="350"/>
      <c r="AF47" s="350"/>
      <c r="AG47" s="350"/>
      <c r="AH47" s="350"/>
      <c r="AI47" s="350"/>
      <c r="AJ47" s="350"/>
      <c r="AK47" s="350"/>
      <c r="AL47" s="350"/>
      <c r="AM47" s="350"/>
      <c r="AN47" s="350"/>
      <c r="AO47" s="350"/>
    </row>
    <row r="48" customFormat="false" ht="3" hidden="false" customHeight="true" outlineLevel="0" collapsed="false">
      <c r="A48" s="351"/>
      <c r="B48" s="363"/>
      <c r="C48" s="363"/>
      <c r="D48" s="363"/>
      <c r="E48" s="363"/>
      <c r="F48" s="363"/>
      <c r="G48" s="363"/>
      <c r="H48" s="363"/>
      <c r="I48" s="363"/>
      <c r="J48" s="363"/>
      <c r="K48" s="363"/>
      <c r="L48" s="363"/>
      <c r="M48" s="363"/>
      <c r="N48" s="363"/>
      <c r="O48" s="363"/>
      <c r="P48" s="363"/>
      <c r="Q48" s="363"/>
      <c r="R48" s="363"/>
      <c r="S48" s="363"/>
      <c r="T48" s="363"/>
      <c r="U48" s="363"/>
      <c r="V48" s="363"/>
      <c r="W48" s="363"/>
      <c r="X48" s="363"/>
      <c r="Y48" s="363"/>
      <c r="Z48" s="363"/>
      <c r="AA48" s="363"/>
      <c r="AB48" s="363"/>
      <c r="AC48" s="363"/>
      <c r="AD48" s="363"/>
      <c r="AE48" s="363"/>
      <c r="AF48" s="363"/>
      <c r="AG48" s="363"/>
      <c r="AH48" s="363"/>
      <c r="AI48" s="363"/>
      <c r="AJ48" s="363"/>
      <c r="AK48" s="387"/>
      <c r="AL48" s="387"/>
      <c r="AM48" s="387"/>
      <c r="AN48" s="387"/>
      <c r="AO48" s="387"/>
    </row>
    <row r="49" customFormat="false" ht="14.25" hidden="false" customHeight="true" outlineLevel="0" collapsed="false">
      <c r="A49" s="350" t="s">
        <v>1300</v>
      </c>
      <c r="B49" s="350"/>
      <c r="C49" s="350"/>
      <c r="D49" s="350"/>
      <c r="E49" s="350"/>
      <c r="F49" s="350"/>
      <c r="G49" s="350"/>
      <c r="H49" s="350"/>
      <c r="I49" s="350"/>
      <c r="J49" s="350"/>
      <c r="K49" s="350"/>
      <c r="L49" s="350"/>
      <c r="M49" s="350"/>
      <c r="N49" s="350"/>
      <c r="O49" s="350"/>
      <c r="P49" s="350"/>
      <c r="Q49" s="350"/>
      <c r="R49" s="350"/>
      <c r="S49" s="350"/>
      <c r="T49" s="350"/>
      <c r="U49" s="350"/>
      <c r="V49" s="350"/>
      <c r="W49" s="350"/>
      <c r="X49" s="350"/>
      <c r="Y49" s="350"/>
      <c r="Z49" s="350"/>
      <c r="AA49" s="350"/>
      <c r="AB49" s="350"/>
      <c r="AC49" s="350"/>
      <c r="AD49" s="350"/>
      <c r="AE49" s="350"/>
      <c r="AF49" s="350"/>
      <c r="AG49" s="350"/>
      <c r="AH49" s="350"/>
      <c r="AI49" s="350"/>
      <c r="AJ49" s="350"/>
      <c r="AK49" s="350"/>
      <c r="AL49" s="350"/>
      <c r="AM49" s="350"/>
      <c r="AN49" s="350"/>
      <c r="AO49" s="350"/>
    </row>
    <row r="50" customFormat="false" ht="14.25" hidden="false" customHeight="true" outlineLevel="0" collapsed="false">
      <c r="A50" s="350" t="s">
        <v>1301</v>
      </c>
      <c r="B50" s="350"/>
      <c r="C50" s="350"/>
      <c r="D50" s="350"/>
      <c r="E50" s="350"/>
      <c r="F50" s="350"/>
      <c r="G50" s="350"/>
      <c r="H50" s="350"/>
      <c r="I50" s="350"/>
      <c r="J50" s="350"/>
      <c r="K50" s="350"/>
      <c r="L50" s="350"/>
      <c r="M50" s="350"/>
      <c r="N50" s="350"/>
      <c r="O50" s="350"/>
      <c r="P50" s="350"/>
      <c r="Q50" s="350"/>
      <c r="R50" s="350"/>
      <c r="S50" s="350"/>
      <c r="T50" s="350"/>
      <c r="U50" s="350"/>
      <c r="V50" s="350"/>
      <c r="W50" s="350"/>
      <c r="X50" s="350"/>
      <c r="Y50" s="350"/>
      <c r="Z50" s="350"/>
      <c r="AA50" s="350"/>
      <c r="AB50" s="350"/>
      <c r="AC50" s="350"/>
      <c r="AD50" s="350"/>
      <c r="AE50" s="350"/>
      <c r="AF50" s="350"/>
      <c r="AG50" s="350"/>
      <c r="AH50" s="350"/>
      <c r="AI50" s="350"/>
      <c r="AJ50" s="350"/>
      <c r="AK50" s="350"/>
      <c r="AL50" s="350"/>
      <c r="AM50" s="350"/>
      <c r="AN50" s="350"/>
      <c r="AO50" s="350"/>
    </row>
    <row r="51" customFormat="false" ht="9" hidden="false" customHeight="true" outlineLevel="0" collapsed="false">
      <c r="A51" s="351"/>
      <c r="B51" s="363"/>
      <c r="C51" s="363"/>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3"/>
      <c r="AD51" s="363"/>
      <c r="AE51" s="363"/>
      <c r="AF51" s="363"/>
      <c r="AG51" s="363"/>
      <c r="AH51" s="363"/>
      <c r="AI51" s="363"/>
      <c r="AJ51" s="363"/>
      <c r="AK51" s="387"/>
      <c r="AL51" s="387"/>
      <c r="AM51" s="387"/>
      <c r="AN51" s="387"/>
      <c r="AO51" s="387"/>
    </row>
    <row r="52" customFormat="false" ht="14.25" hidden="false" customHeight="true" outlineLevel="0" collapsed="false">
      <c r="A52" s="350" t="s">
        <v>1302</v>
      </c>
      <c r="B52" s="350"/>
      <c r="C52" s="350"/>
      <c r="D52" s="350"/>
      <c r="E52" s="350"/>
      <c r="F52" s="350"/>
      <c r="G52" s="350"/>
      <c r="H52" s="350"/>
      <c r="I52" s="350"/>
      <c r="J52" s="350"/>
      <c r="K52" s="350"/>
      <c r="L52" s="350"/>
      <c r="M52" s="350"/>
      <c r="N52" s="350"/>
      <c r="O52" s="350"/>
      <c r="P52" s="350"/>
      <c r="Q52" s="350"/>
      <c r="R52" s="350"/>
      <c r="S52" s="350"/>
      <c r="T52" s="350"/>
      <c r="U52" s="350"/>
      <c r="V52" s="350"/>
      <c r="W52" s="350"/>
      <c r="X52" s="350"/>
      <c r="Y52" s="350"/>
      <c r="Z52" s="350"/>
      <c r="AA52" s="350"/>
      <c r="AB52" s="350"/>
      <c r="AC52" s="350"/>
      <c r="AD52" s="350"/>
      <c r="AE52" s="350"/>
      <c r="AF52" s="350"/>
      <c r="AG52" s="350"/>
      <c r="AH52" s="350"/>
      <c r="AI52" s="350"/>
      <c r="AJ52" s="350"/>
      <c r="AK52" s="350"/>
      <c r="AL52" s="350"/>
      <c r="AM52" s="350"/>
      <c r="AN52" s="350"/>
      <c r="AO52" s="350"/>
    </row>
    <row r="53" customFormat="false" ht="14.25" hidden="false" customHeight="true" outlineLevel="0" collapsed="false">
      <c r="A53" s="350" t="s">
        <v>1303</v>
      </c>
      <c r="B53" s="350"/>
      <c r="C53" s="350"/>
      <c r="D53" s="350"/>
      <c r="E53" s="350"/>
      <c r="F53" s="350"/>
      <c r="G53" s="350"/>
      <c r="H53" s="350"/>
      <c r="I53" s="350"/>
      <c r="J53" s="350"/>
      <c r="K53" s="350"/>
      <c r="L53" s="350"/>
      <c r="M53" s="350"/>
      <c r="N53" s="350"/>
      <c r="O53" s="350"/>
      <c r="P53" s="350"/>
      <c r="Q53" s="350"/>
      <c r="R53" s="350"/>
      <c r="S53" s="350"/>
      <c r="T53" s="350"/>
      <c r="U53" s="350"/>
      <c r="V53" s="350"/>
      <c r="W53" s="350"/>
      <c r="X53" s="350"/>
      <c r="Y53" s="350"/>
      <c r="Z53" s="350"/>
      <c r="AA53" s="350"/>
      <c r="AB53" s="350"/>
      <c r="AC53" s="350"/>
      <c r="AD53" s="350"/>
      <c r="AE53" s="350"/>
      <c r="AF53" s="350"/>
      <c r="AG53" s="350"/>
      <c r="AH53" s="350"/>
      <c r="AI53" s="350"/>
      <c r="AJ53" s="350"/>
      <c r="AK53" s="350"/>
      <c r="AL53" s="350"/>
      <c r="AM53" s="350"/>
      <c r="AN53" s="350"/>
      <c r="AO53" s="350"/>
    </row>
    <row r="54" customFormat="false" ht="12" hidden="false" customHeight="true" outlineLevel="0" collapsed="false">
      <c r="A54" s="350" t="s">
        <v>33</v>
      </c>
      <c r="B54" s="350"/>
      <c r="C54" s="350"/>
      <c r="D54" s="350"/>
      <c r="E54" s="350"/>
      <c r="F54" s="350"/>
      <c r="G54" s="350"/>
      <c r="H54" s="350"/>
      <c r="I54" s="350"/>
      <c r="J54" s="350"/>
      <c r="K54" s="350"/>
      <c r="L54" s="350"/>
      <c r="M54" s="350"/>
      <c r="N54" s="350"/>
      <c r="O54" s="350"/>
      <c r="P54" s="350"/>
      <c r="Q54" s="350"/>
      <c r="R54" s="350"/>
      <c r="S54" s="350"/>
      <c r="T54" s="350"/>
      <c r="U54" s="350"/>
      <c r="V54" s="350"/>
      <c r="W54" s="350"/>
      <c r="X54" s="350"/>
      <c r="Y54" s="350"/>
      <c r="Z54" s="350"/>
      <c r="AA54" s="350"/>
      <c r="AB54" s="350"/>
      <c r="AC54" s="350"/>
      <c r="AD54" s="350"/>
      <c r="AE54" s="350"/>
      <c r="AF54" s="350"/>
      <c r="AG54" s="350"/>
      <c r="AH54" s="350"/>
      <c r="AI54" s="350"/>
      <c r="AJ54" s="350"/>
      <c r="AK54" s="350"/>
      <c r="AL54" s="350"/>
      <c r="AM54" s="350"/>
      <c r="AN54" s="350"/>
      <c r="AO54" s="350"/>
    </row>
    <row r="55" s="393" customFormat="true" ht="16.5" hidden="false" customHeight="true" outlineLevel="0" collapsed="false">
      <c r="A55" s="390" t="s">
        <v>33</v>
      </c>
      <c r="B55" s="390"/>
      <c r="C55" s="390"/>
      <c r="D55" s="390"/>
      <c r="E55" s="390"/>
      <c r="F55" s="390"/>
      <c r="G55" s="390"/>
      <c r="H55" s="391" t="s">
        <v>1304</v>
      </c>
      <c r="I55" s="391"/>
      <c r="J55" s="391"/>
      <c r="K55" s="391"/>
      <c r="L55" s="391"/>
      <c r="M55" s="391"/>
      <c r="N55" s="391"/>
      <c r="O55" s="391"/>
      <c r="P55" s="391"/>
      <c r="Q55" s="391"/>
      <c r="R55" s="391"/>
      <c r="S55" s="391"/>
      <c r="T55" s="391"/>
      <c r="U55" s="391"/>
      <c r="V55" s="391"/>
      <c r="W55" s="391"/>
      <c r="X55" s="391"/>
      <c r="Y55" s="391"/>
      <c r="Z55" s="391"/>
      <c r="AA55" s="391"/>
      <c r="AB55" s="391"/>
      <c r="AC55" s="391"/>
      <c r="AD55" s="392"/>
      <c r="AE55" s="392"/>
      <c r="AF55" s="392"/>
      <c r="AG55" s="392"/>
      <c r="AH55" s="392"/>
      <c r="AI55" s="392"/>
      <c r="AJ55" s="392"/>
      <c r="AK55" s="392"/>
      <c r="AL55" s="392"/>
      <c r="AM55" s="392"/>
      <c r="AN55" s="392"/>
      <c r="AO55" s="392"/>
    </row>
    <row r="56" customFormat="false" ht="33.75" hidden="false" customHeight="true" outlineLevel="0" collapsed="false">
      <c r="A56" s="394" t="s">
        <v>33</v>
      </c>
      <c r="B56" s="394"/>
      <c r="C56" s="394"/>
      <c r="D56" s="394"/>
      <c r="E56" s="394"/>
      <c r="F56" s="394"/>
      <c r="G56" s="394"/>
      <c r="H56" s="394"/>
      <c r="I56" s="394"/>
      <c r="J56" s="394"/>
      <c r="K56" s="394"/>
      <c r="L56" s="394"/>
      <c r="M56" s="394"/>
      <c r="N56" s="394"/>
      <c r="O56" s="394"/>
      <c r="P56" s="394"/>
      <c r="Q56" s="394"/>
      <c r="R56" s="394"/>
      <c r="S56" s="394"/>
      <c r="T56" s="395" t="s">
        <v>1305</v>
      </c>
      <c r="U56" s="395"/>
      <c r="V56" s="395"/>
      <c r="W56" s="395"/>
      <c r="X56" s="395"/>
      <c r="Y56" s="395"/>
      <c r="Z56" s="395"/>
      <c r="AA56" s="396"/>
      <c r="AB56" s="397" t="s">
        <v>1306</v>
      </c>
      <c r="AC56" s="397"/>
      <c r="AD56" s="397"/>
      <c r="AE56" s="397"/>
      <c r="AF56" s="397"/>
      <c r="AG56" s="397"/>
      <c r="AH56" s="397"/>
      <c r="AI56" s="397"/>
      <c r="AJ56" s="397"/>
      <c r="AK56" s="397"/>
      <c r="AL56" s="397"/>
      <c r="AM56" s="397"/>
      <c r="AN56" s="397"/>
      <c r="AO56" s="397"/>
    </row>
    <row r="57" customFormat="false" ht="13.2" hidden="false" customHeight="true" outlineLevel="0" collapsed="false">
      <c r="A57" s="398" t="s">
        <v>33</v>
      </c>
      <c r="B57" s="398"/>
      <c r="C57" s="398"/>
      <c r="D57" s="398"/>
      <c r="E57" s="398"/>
      <c r="F57" s="398"/>
      <c r="G57" s="398"/>
      <c r="H57" s="398"/>
      <c r="I57" s="398"/>
      <c r="J57" s="398"/>
      <c r="K57" s="398"/>
      <c r="L57" s="398"/>
      <c r="M57" s="398"/>
      <c r="N57" s="398"/>
      <c r="O57" s="398"/>
      <c r="P57" s="398"/>
      <c r="Q57" s="398"/>
      <c r="R57" s="398"/>
      <c r="S57" s="398"/>
      <c r="T57" s="399" t="s">
        <v>1307</v>
      </c>
      <c r="U57" s="399"/>
      <c r="V57" s="399"/>
      <c r="W57" s="399"/>
      <c r="X57" s="399"/>
      <c r="Y57" s="399"/>
      <c r="Z57" s="399"/>
      <c r="AA57" s="398"/>
      <c r="AB57" s="398"/>
      <c r="AC57" s="398"/>
      <c r="AD57" s="398"/>
      <c r="AE57" s="398"/>
      <c r="AF57" s="398"/>
      <c r="AG57" s="398"/>
      <c r="AH57" s="398"/>
      <c r="AI57" s="398"/>
      <c r="AJ57" s="398"/>
      <c r="AK57" s="398"/>
      <c r="AL57" s="398"/>
      <c r="AM57" s="398"/>
      <c r="AN57" s="398"/>
      <c r="AO57" s="398"/>
    </row>
    <row r="58" customFormat="false" ht="17.25" hidden="false" customHeight="true" outlineLevel="0" collapsed="false">
      <c r="A58" s="345"/>
      <c r="B58" s="345"/>
      <c r="C58" s="345"/>
      <c r="D58" s="345"/>
      <c r="E58" s="345"/>
      <c r="F58" s="345"/>
      <c r="G58" s="345"/>
      <c r="H58" s="345"/>
      <c r="I58" s="345"/>
      <c r="J58" s="345"/>
      <c r="K58" s="345"/>
      <c r="L58" s="345"/>
      <c r="M58" s="345"/>
      <c r="N58" s="345"/>
      <c r="O58" s="345"/>
      <c r="P58" s="345"/>
      <c r="Q58" s="345"/>
      <c r="R58" s="345"/>
      <c r="S58" s="345"/>
      <c r="T58" s="399" t="s">
        <v>1308</v>
      </c>
      <c r="U58" s="345"/>
      <c r="V58" s="345"/>
      <c r="W58" s="345"/>
      <c r="X58" s="345"/>
      <c r="Y58" s="345"/>
      <c r="Z58" s="345"/>
      <c r="AA58" s="345"/>
      <c r="AB58" s="345"/>
      <c r="AC58" s="345"/>
      <c r="AD58" s="345"/>
      <c r="AE58" s="345"/>
      <c r="AF58" s="345"/>
      <c r="AG58" s="345"/>
      <c r="AH58" s="345"/>
      <c r="AI58" s="345"/>
      <c r="AJ58" s="345"/>
      <c r="AK58" s="345"/>
      <c r="AL58" s="345"/>
      <c r="AM58" s="345"/>
      <c r="AN58" s="345"/>
      <c r="AO58" s="345"/>
    </row>
  </sheetData>
  <mergeCells count="69">
    <mergeCell ref="A2:AO4"/>
    <mergeCell ref="B5:N6"/>
    <mergeCell ref="AB5:AF5"/>
    <mergeCell ref="AG5:AO5"/>
    <mergeCell ref="B7:AO7"/>
    <mergeCell ref="B9:AO9"/>
    <mergeCell ref="B11:AO11"/>
    <mergeCell ref="B12:AO12"/>
    <mergeCell ref="C13:L13"/>
    <mergeCell ref="M13:T13"/>
    <mergeCell ref="V13:AE13"/>
    <mergeCell ref="AF13:AM13"/>
    <mergeCell ref="C14:L14"/>
    <mergeCell ref="M14:T14"/>
    <mergeCell ref="V14:AE14"/>
    <mergeCell ref="AF14:AM14"/>
    <mergeCell ref="C15:L15"/>
    <mergeCell ref="M15:T15"/>
    <mergeCell ref="V15:AE15"/>
    <mergeCell ref="AF15:AM15"/>
    <mergeCell ref="C16:AO16"/>
    <mergeCell ref="C17:AO17"/>
    <mergeCell ref="B18:AO18"/>
    <mergeCell ref="C19:L19"/>
    <mergeCell ref="M19:T19"/>
    <mergeCell ref="V19:AE19"/>
    <mergeCell ref="AF19:AM19"/>
    <mergeCell ref="B21:AO21"/>
    <mergeCell ref="B22:AO22"/>
    <mergeCell ref="C23:AO23"/>
    <mergeCell ref="C24:AO24"/>
    <mergeCell ref="C26:V26"/>
    <mergeCell ref="W26:AM26"/>
    <mergeCell ref="C27:G27"/>
    <mergeCell ref="I27:M27"/>
    <mergeCell ref="N27:T27"/>
    <mergeCell ref="W27:AA27"/>
    <mergeCell ref="AC27:AG27"/>
    <mergeCell ref="AI27:AN27"/>
    <mergeCell ref="D28:G28"/>
    <mergeCell ref="H28:I28"/>
    <mergeCell ref="K28:Q28"/>
    <mergeCell ref="R28:T28"/>
    <mergeCell ref="X28:AA28"/>
    <mergeCell ref="AB28:AC28"/>
    <mergeCell ref="AE28:AK28"/>
    <mergeCell ref="AL28:AN28"/>
    <mergeCell ref="B30:AO30"/>
    <mergeCell ref="B32:AO32"/>
    <mergeCell ref="B33:AO33"/>
    <mergeCell ref="C35:U35"/>
    <mergeCell ref="W35:AD35"/>
    <mergeCell ref="AE35:AJ35"/>
    <mergeCell ref="AK35:AN35"/>
    <mergeCell ref="B37:AO37"/>
    <mergeCell ref="B39:AO39"/>
    <mergeCell ref="B41:AO41"/>
    <mergeCell ref="B43:AO43"/>
    <mergeCell ref="B44:AO44"/>
    <mergeCell ref="B45:AO45"/>
    <mergeCell ref="A47:AO47"/>
    <mergeCell ref="A49:AO49"/>
    <mergeCell ref="A50:AO50"/>
    <mergeCell ref="A52:AO52"/>
    <mergeCell ref="A53:AO53"/>
    <mergeCell ref="A54:AO54"/>
    <mergeCell ref="H55:AC55"/>
    <mergeCell ref="T56:Z56"/>
    <mergeCell ref="AB56:AO56"/>
  </mergeCells>
  <dataValidations count="2">
    <dataValidation allowBlank="true" errorStyle="stop" operator="between" showDropDown="false" showErrorMessage="true" showInputMessage="false" sqref="AB28:AC28" type="list">
      <formula1>$AT$1:$AT$9</formula1>
      <formula2>0</formula2>
    </dataValidation>
    <dataValidation allowBlank="true" errorStyle="stop" operator="between" showDropDown="false" showErrorMessage="true" showInputMessage="false" sqref="H28:I28" type="list">
      <formula1>$AT$1:$AT$13</formula1>
      <formula2>0</formula2>
    </dataValidation>
  </dataValidations>
  <printOptions headings="false" gridLines="false" gridLinesSet="true" horizontalCentered="true" verticalCentered="false"/>
  <pageMargins left="0.511805555555556" right="0.511805555555556" top="0.354166666666667"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5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7" activeCellId="0" sqref="E7"/>
    </sheetView>
  </sheetViews>
  <sheetFormatPr defaultColWidth="8.10546875" defaultRowHeight="15" zeroHeight="false" outlineLevelRow="0" outlineLevelCol="0"/>
  <cols>
    <col collapsed="false" customWidth="false" hidden="false" outlineLevel="0" max="1" min="1" style="400" width="8.1"/>
    <col collapsed="false" customWidth="true" hidden="false" outlineLevel="0" max="2" min="2" style="401" width="5.1"/>
    <col collapsed="false" customWidth="true" hidden="false" outlineLevel="0" max="3" min="3" style="400" width="23.1"/>
    <col collapsed="false" customWidth="true" hidden="false" outlineLevel="0" max="4" min="4" style="401" width="5.1"/>
    <col collapsed="false" customWidth="true" hidden="false" outlineLevel="0" max="5" min="5" style="400" width="43.66"/>
    <col collapsed="false" customWidth="false" hidden="false" outlineLevel="0" max="257" min="6" style="400" width="8.1"/>
  </cols>
  <sheetData>
    <row r="1" customFormat="false" ht="15" hidden="false" customHeight="true" outlineLevel="0" collapsed="false">
      <c r="B1" s="402" t="s">
        <v>187</v>
      </c>
    </row>
    <row r="2" customFormat="false" ht="15" hidden="false" customHeight="true" outlineLevel="0" collapsed="false">
      <c r="B2" s="403" t="s">
        <v>1309</v>
      </c>
    </row>
    <row r="3" s="404" customFormat="true" ht="15" hidden="false" customHeight="true" outlineLevel="0" collapsed="false">
      <c r="A3" s="304" t="s">
        <v>188</v>
      </c>
      <c r="B3" s="305" t="s">
        <v>108</v>
      </c>
      <c r="C3" s="307" t="s">
        <v>189</v>
      </c>
      <c r="D3" s="307" t="s">
        <v>190</v>
      </c>
      <c r="E3" s="307" t="s">
        <v>191</v>
      </c>
    </row>
    <row r="4" customFormat="false" ht="15" hidden="false" customHeight="true" outlineLevel="0" collapsed="false">
      <c r="A4" s="309" t="s">
        <v>192</v>
      </c>
      <c r="B4" s="405" t="s">
        <v>40</v>
      </c>
      <c r="C4" s="406" t="s">
        <v>39</v>
      </c>
      <c r="D4" s="405" t="n">
        <v>10</v>
      </c>
      <c r="E4" s="406" t="s">
        <v>193</v>
      </c>
      <c r="F4" s="400" t="str">
        <f aca="false">A4</f>
        <v>010</v>
      </c>
    </row>
    <row r="5" customFormat="false" ht="15" hidden="false" customHeight="true" outlineLevel="0" collapsed="false">
      <c r="A5" s="312" t="s">
        <v>194</v>
      </c>
      <c r="B5" s="407" t="s">
        <v>40</v>
      </c>
      <c r="C5" s="408" t="s">
        <v>39</v>
      </c>
      <c r="D5" s="407" t="n">
        <v>11</v>
      </c>
      <c r="E5" s="408" t="s">
        <v>195</v>
      </c>
      <c r="F5" s="400" t="str">
        <f aca="false">A5</f>
        <v>011</v>
      </c>
    </row>
    <row r="6" customFormat="false" ht="15" hidden="false" customHeight="true" outlineLevel="0" collapsed="false">
      <c r="A6" s="312" t="s">
        <v>196</v>
      </c>
      <c r="B6" s="407" t="s">
        <v>40</v>
      </c>
      <c r="C6" s="408" t="s">
        <v>39</v>
      </c>
      <c r="D6" s="407" t="n">
        <v>12</v>
      </c>
      <c r="E6" s="408" t="s">
        <v>197</v>
      </c>
      <c r="F6" s="400" t="str">
        <f aca="false">A6</f>
        <v>012</v>
      </c>
    </row>
    <row r="7" customFormat="false" ht="15" hidden="false" customHeight="true" outlineLevel="0" collapsed="false">
      <c r="A7" s="312" t="s">
        <v>198</v>
      </c>
      <c r="B7" s="407" t="s">
        <v>40</v>
      </c>
      <c r="C7" s="408" t="s">
        <v>39</v>
      </c>
      <c r="D7" s="407" t="n">
        <v>13</v>
      </c>
      <c r="E7" s="408" t="s">
        <v>199</v>
      </c>
      <c r="F7" s="400" t="str">
        <f aca="false">A7</f>
        <v>013</v>
      </c>
    </row>
    <row r="8" customFormat="false" ht="15" hidden="false" customHeight="true" outlineLevel="0" collapsed="false">
      <c r="A8" s="312" t="s">
        <v>200</v>
      </c>
      <c r="B8" s="407" t="s">
        <v>40</v>
      </c>
      <c r="C8" s="408" t="s">
        <v>39</v>
      </c>
      <c r="D8" s="407" t="n">
        <v>14</v>
      </c>
      <c r="E8" s="408" t="s">
        <v>201</v>
      </c>
      <c r="F8" s="400" t="str">
        <f aca="false">A8</f>
        <v>014</v>
      </c>
    </row>
    <row r="9" customFormat="false" ht="15" hidden="false" customHeight="true" outlineLevel="0" collapsed="false">
      <c r="A9" s="312" t="s">
        <v>202</v>
      </c>
      <c r="B9" s="407" t="s">
        <v>40</v>
      </c>
      <c r="C9" s="408" t="s">
        <v>39</v>
      </c>
      <c r="D9" s="407" t="n">
        <v>20</v>
      </c>
      <c r="E9" s="408" t="s">
        <v>203</v>
      </c>
      <c r="F9" s="400" t="str">
        <f aca="false">A9</f>
        <v>020</v>
      </c>
    </row>
    <row r="10" customFormat="false" ht="15" hidden="false" customHeight="true" outlineLevel="0" collapsed="false">
      <c r="A10" s="312" t="s">
        <v>204</v>
      </c>
      <c r="B10" s="407" t="s">
        <v>40</v>
      </c>
      <c r="C10" s="408" t="s">
        <v>39</v>
      </c>
      <c r="D10" s="407" t="n">
        <v>21</v>
      </c>
      <c r="E10" s="408" t="s">
        <v>205</v>
      </c>
      <c r="F10" s="400" t="str">
        <f aca="false">A10</f>
        <v>021</v>
      </c>
    </row>
    <row r="11" customFormat="false" ht="15" hidden="false" customHeight="true" outlineLevel="0" collapsed="false">
      <c r="A11" s="312" t="s">
        <v>206</v>
      </c>
      <c r="B11" s="407" t="s">
        <v>40</v>
      </c>
      <c r="C11" s="408" t="s">
        <v>39</v>
      </c>
      <c r="D11" s="407" t="n">
        <v>22</v>
      </c>
      <c r="E11" s="408" t="s">
        <v>207</v>
      </c>
      <c r="F11" s="400" t="str">
        <f aca="false">A11</f>
        <v>022</v>
      </c>
    </row>
    <row r="12" customFormat="false" ht="15" hidden="false" customHeight="true" outlineLevel="0" collapsed="false">
      <c r="A12" s="312" t="s">
        <v>208</v>
      </c>
      <c r="B12" s="407" t="s">
        <v>40</v>
      </c>
      <c r="C12" s="408" t="s">
        <v>39</v>
      </c>
      <c r="D12" s="407" t="n">
        <v>23</v>
      </c>
      <c r="E12" s="408" t="s">
        <v>209</v>
      </c>
      <c r="F12" s="400" t="str">
        <f aca="false">A12</f>
        <v>023</v>
      </c>
    </row>
    <row r="13" customFormat="false" ht="15" hidden="false" customHeight="true" outlineLevel="0" collapsed="false">
      <c r="A13" s="312" t="s">
        <v>210</v>
      </c>
      <c r="B13" s="407" t="s">
        <v>40</v>
      </c>
      <c r="C13" s="408" t="s">
        <v>39</v>
      </c>
      <c r="D13" s="407" t="n">
        <v>24</v>
      </c>
      <c r="E13" s="408" t="s">
        <v>211</v>
      </c>
      <c r="F13" s="400" t="str">
        <f aca="false">A13</f>
        <v>024</v>
      </c>
    </row>
    <row r="14" customFormat="false" ht="15" hidden="false" customHeight="true" outlineLevel="0" collapsed="false">
      <c r="A14" s="315" t="s">
        <v>212</v>
      </c>
      <c r="B14" s="409" t="s">
        <v>40</v>
      </c>
      <c r="C14" s="410" t="s">
        <v>39</v>
      </c>
      <c r="D14" s="409" t="n">
        <v>29</v>
      </c>
      <c r="E14" s="410" t="s">
        <v>213</v>
      </c>
      <c r="F14" s="400" t="str">
        <f aca="false">A14</f>
        <v>029</v>
      </c>
    </row>
    <row r="15" customFormat="false" ht="15" hidden="false" customHeight="true" outlineLevel="0" collapsed="false">
      <c r="A15" s="309" t="s">
        <v>214</v>
      </c>
      <c r="B15" s="405" t="s">
        <v>43</v>
      </c>
      <c r="C15" s="406" t="s">
        <v>42</v>
      </c>
      <c r="D15" s="405" t="n">
        <v>30</v>
      </c>
      <c r="E15" s="406" t="s">
        <v>215</v>
      </c>
      <c r="F15" s="400" t="str">
        <f aca="false">A15</f>
        <v>030</v>
      </c>
    </row>
    <row r="16" customFormat="false" ht="15" hidden="false" customHeight="true" outlineLevel="0" collapsed="false">
      <c r="A16" s="312" t="s">
        <v>216</v>
      </c>
      <c r="B16" s="407" t="s">
        <v>43</v>
      </c>
      <c r="C16" s="408" t="s">
        <v>42</v>
      </c>
      <c r="D16" s="407" t="n">
        <v>31</v>
      </c>
      <c r="E16" s="408" t="s">
        <v>217</v>
      </c>
      <c r="F16" s="400" t="str">
        <f aca="false">A16</f>
        <v>031</v>
      </c>
    </row>
    <row r="17" customFormat="false" ht="15" hidden="false" customHeight="true" outlineLevel="0" collapsed="false">
      <c r="A17" s="312" t="s">
        <v>218</v>
      </c>
      <c r="B17" s="407" t="s">
        <v>43</v>
      </c>
      <c r="C17" s="408" t="s">
        <v>42</v>
      </c>
      <c r="D17" s="407" t="n">
        <v>32</v>
      </c>
      <c r="E17" s="408" t="s">
        <v>219</v>
      </c>
      <c r="F17" s="400" t="str">
        <f aca="false">A17</f>
        <v>032</v>
      </c>
    </row>
    <row r="18" customFormat="false" ht="15" hidden="false" customHeight="true" outlineLevel="0" collapsed="false">
      <c r="A18" s="312" t="s">
        <v>220</v>
      </c>
      <c r="B18" s="407" t="s">
        <v>43</v>
      </c>
      <c r="C18" s="408" t="s">
        <v>42</v>
      </c>
      <c r="D18" s="407" t="n">
        <v>40</v>
      </c>
      <c r="E18" s="408" t="s">
        <v>221</v>
      </c>
      <c r="F18" s="400" t="str">
        <f aca="false">A18</f>
        <v>040</v>
      </c>
    </row>
    <row r="19" customFormat="false" ht="15" hidden="false" customHeight="true" outlineLevel="0" collapsed="false">
      <c r="A19" s="312" t="s">
        <v>222</v>
      </c>
      <c r="B19" s="407" t="s">
        <v>43</v>
      </c>
      <c r="C19" s="408" t="s">
        <v>42</v>
      </c>
      <c r="D19" s="407" t="n">
        <v>41</v>
      </c>
      <c r="E19" s="408" t="s">
        <v>223</v>
      </c>
      <c r="F19" s="400" t="str">
        <f aca="false">A19</f>
        <v>041</v>
      </c>
    </row>
    <row r="20" customFormat="false" ht="15" hidden="false" customHeight="true" outlineLevel="0" collapsed="false">
      <c r="A20" s="318" t="s">
        <v>224</v>
      </c>
      <c r="B20" s="411" t="s">
        <v>43</v>
      </c>
      <c r="C20" s="412" t="s">
        <v>42</v>
      </c>
      <c r="D20" s="411" t="n">
        <v>42</v>
      </c>
      <c r="E20" s="412" t="s">
        <v>225</v>
      </c>
      <c r="F20" s="400" t="str">
        <f aca="false">A20</f>
        <v>042</v>
      </c>
    </row>
    <row r="21" customFormat="false" ht="15" hidden="false" customHeight="true" outlineLevel="0" collapsed="false">
      <c r="A21" s="309" t="s">
        <v>226</v>
      </c>
      <c r="B21" s="405" t="s">
        <v>45</v>
      </c>
      <c r="C21" s="406" t="s">
        <v>44</v>
      </c>
      <c r="D21" s="405" t="n">
        <v>50</v>
      </c>
      <c r="E21" s="406" t="s">
        <v>227</v>
      </c>
      <c r="F21" s="400" t="str">
        <f aca="false">A21</f>
        <v>050</v>
      </c>
    </row>
    <row r="22" customFormat="false" ht="15" hidden="false" customHeight="true" outlineLevel="0" collapsed="false">
      <c r="A22" s="312" t="s">
        <v>228</v>
      </c>
      <c r="B22" s="407" t="s">
        <v>45</v>
      </c>
      <c r="C22" s="408" t="s">
        <v>44</v>
      </c>
      <c r="D22" s="407" t="n">
        <v>51</v>
      </c>
      <c r="E22" s="408" t="s">
        <v>229</v>
      </c>
      <c r="F22" s="400" t="str">
        <f aca="false">A22</f>
        <v>051</v>
      </c>
    </row>
    <row r="23" customFormat="false" ht="15" hidden="false" customHeight="true" outlineLevel="0" collapsed="false">
      <c r="A23" s="312" t="s">
        <v>230</v>
      </c>
      <c r="B23" s="407" t="s">
        <v>45</v>
      </c>
      <c r="C23" s="408" t="s">
        <v>44</v>
      </c>
      <c r="D23" s="407" t="n">
        <v>52</v>
      </c>
      <c r="E23" s="408" t="s">
        <v>231</v>
      </c>
      <c r="F23" s="400" t="str">
        <f aca="false">A23</f>
        <v>052</v>
      </c>
    </row>
    <row r="24" customFormat="false" ht="15" hidden="false" customHeight="true" outlineLevel="0" collapsed="false">
      <c r="A24" s="312" t="s">
        <v>232</v>
      </c>
      <c r="B24" s="407" t="s">
        <v>45</v>
      </c>
      <c r="C24" s="408" t="s">
        <v>44</v>
      </c>
      <c r="D24" s="407" t="n">
        <v>53</v>
      </c>
      <c r="E24" s="408" t="s">
        <v>233</v>
      </c>
      <c r="F24" s="400" t="str">
        <f aca="false">A24</f>
        <v>053</v>
      </c>
    </row>
    <row r="25" customFormat="false" ht="15" hidden="false" customHeight="true" outlineLevel="0" collapsed="false">
      <c r="A25" s="312" t="s">
        <v>234</v>
      </c>
      <c r="B25" s="407" t="s">
        <v>45</v>
      </c>
      <c r="C25" s="408" t="s">
        <v>44</v>
      </c>
      <c r="D25" s="407" t="n">
        <v>54</v>
      </c>
      <c r="E25" s="408" t="s">
        <v>235</v>
      </c>
      <c r="F25" s="400" t="str">
        <f aca="false">A25</f>
        <v>054</v>
      </c>
    </row>
    <row r="26" customFormat="false" ht="15" hidden="false" customHeight="true" outlineLevel="0" collapsed="false">
      <c r="A26" s="312" t="s">
        <v>236</v>
      </c>
      <c r="B26" s="407" t="s">
        <v>45</v>
      </c>
      <c r="C26" s="408" t="s">
        <v>44</v>
      </c>
      <c r="D26" s="407" t="n">
        <v>55</v>
      </c>
      <c r="E26" s="408" t="s">
        <v>237</v>
      </c>
      <c r="F26" s="400" t="str">
        <f aca="false">A26</f>
        <v>055</v>
      </c>
    </row>
    <row r="27" customFormat="false" ht="15" hidden="false" customHeight="true" outlineLevel="0" collapsed="false">
      <c r="A27" s="318" t="s">
        <v>238</v>
      </c>
      <c r="B27" s="411" t="s">
        <v>45</v>
      </c>
      <c r="C27" s="412" t="s">
        <v>44</v>
      </c>
      <c r="D27" s="411" t="n">
        <v>59</v>
      </c>
      <c r="E27" s="412" t="s">
        <v>239</v>
      </c>
      <c r="F27" s="400" t="str">
        <f aca="false">A27</f>
        <v>059</v>
      </c>
    </row>
    <row r="28" customFormat="false" ht="15" hidden="false" customHeight="true" outlineLevel="0" collapsed="false">
      <c r="A28" s="309" t="s">
        <v>240</v>
      </c>
      <c r="B28" s="405" t="s">
        <v>50</v>
      </c>
      <c r="C28" s="406" t="s">
        <v>49</v>
      </c>
      <c r="D28" s="405" t="n">
        <v>60</v>
      </c>
      <c r="E28" s="406" t="s">
        <v>241</v>
      </c>
      <c r="F28" s="400" t="str">
        <f aca="false">A28</f>
        <v>060</v>
      </c>
    </row>
    <row r="29" customFormat="false" ht="15" hidden="false" customHeight="true" outlineLevel="0" collapsed="false">
      <c r="A29" s="312" t="s">
        <v>242</v>
      </c>
      <c r="B29" s="407" t="s">
        <v>50</v>
      </c>
      <c r="C29" s="408" t="s">
        <v>49</v>
      </c>
      <c r="D29" s="407" t="n">
        <v>61</v>
      </c>
      <c r="E29" s="408" t="s">
        <v>243</v>
      </c>
      <c r="F29" s="400" t="str">
        <f aca="false">A29</f>
        <v>061</v>
      </c>
    </row>
    <row r="30" customFormat="false" ht="15" hidden="false" customHeight="true" outlineLevel="0" collapsed="false">
      <c r="A30" s="312" t="s">
        <v>244</v>
      </c>
      <c r="B30" s="407" t="s">
        <v>50</v>
      </c>
      <c r="C30" s="408" t="s">
        <v>49</v>
      </c>
      <c r="D30" s="407" t="n">
        <v>62</v>
      </c>
      <c r="E30" s="408" t="s">
        <v>245</v>
      </c>
      <c r="F30" s="400" t="str">
        <f aca="false">A30</f>
        <v>062</v>
      </c>
    </row>
    <row r="31" customFormat="false" ht="15" hidden="false" customHeight="true" outlineLevel="0" collapsed="false">
      <c r="A31" s="312" t="s">
        <v>246</v>
      </c>
      <c r="B31" s="407" t="s">
        <v>50</v>
      </c>
      <c r="C31" s="408" t="s">
        <v>49</v>
      </c>
      <c r="D31" s="407" t="n">
        <v>63</v>
      </c>
      <c r="E31" s="408" t="s">
        <v>247</v>
      </c>
      <c r="F31" s="400" t="str">
        <f aca="false">A31</f>
        <v>063</v>
      </c>
    </row>
    <row r="32" customFormat="false" ht="15" hidden="false" customHeight="true" outlineLevel="0" collapsed="false">
      <c r="A32" s="312" t="s">
        <v>248</v>
      </c>
      <c r="B32" s="407" t="s">
        <v>50</v>
      </c>
      <c r="C32" s="408" t="s">
        <v>49</v>
      </c>
      <c r="D32" s="407" t="n">
        <v>64</v>
      </c>
      <c r="E32" s="408" t="s">
        <v>249</v>
      </c>
      <c r="F32" s="400" t="str">
        <f aca="false">A32</f>
        <v>064</v>
      </c>
    </row>
    <row r="33" customFormat="false" ht="15" hidden="false" customHeight="true" outlineLevel="0" collapsed="false">
      <c r="A33" s="312" t="s">
        <v>250</v>
      </c>
      <c r="B33" s="407" t="s">
        <v>50</v>
      </c>
      <c r="C33" s="408" t="s">
        <v>49</v>
      </c>
      <c r="D33" s="407" t="n">
        <v>65</v>
      </c>
      <c r="E33" s="408" t="s">
        <v>251</v>
      </c>
      <c r="F33" s="400" t="str">
        <f aca="false">A33</f>
        <v>065</v>
      </c>
    </row>
    <row r="34" customFormat="false" ht="15" hidden="false" customHeight="true" outlineLevel="0" collapsed="false">
      <c r="A34" s="312" t="s">
        <v>252</v>
      </c>
      <c r="B34" s="407" t="s">
        <v>50</v>
      </c>
      <c r="C34" s="408" t="s">
        <v>49</v>
      </c>
      <c r="D34" s="407" t="n">
        <v>66</v>
      </c>
      <c r="E34" s="408" t="s">
        <v>253</v>
      </c>
      <c r="F34" s="400" t="str">
        <f aca="false">A34</f>
        <v>066</v>
      </c>
    </row>
    <row r="35" customFormat="false" ht="15" hidden="false" customHeight="true" outlineLevel="0" collapsed="false">
      <c r="A35" s="312" t="s">
        <v>254</v>
      </c>
      <c r="B35" s="407" t="s">
        <v>50</v>
      </c>
      <c r="C35" s="408" t="s">
        <v>49</v>
      </c>
      <c r="D35" s="407" t="n">
        <v>70</v>
      </c>
      <c r="E35" s="408" t="s">
        <v>255</v>
      </c>
      <c r="F35" s="400" t="str">
        <f aca="false">A35</f>
        <v>070</v>
      </c>
    </row>
    <row r="36" customFormat="false" ht="15" hidden="false" customHeight="true" outlineLevel="0" collapsed="false">
      <c r="A36" s="312" t="s">
        <v>256</v>
      </c>
      <c r="B36" s="407" t="s">
        <v>50</v>
      </c>
      <c r="C36" s="408" t="s">
        <v>49</v>
      </c>
      <c r="D36" s="407" t="n">
        <v>71</v>
      </c>
      <c r="E36" s="408" t="s">
        <v>257</v>
      </c>
      <c r="F36" s="400" t="str">
        <f aca="false">A36</f>
        <v>071</v>
      </c>
    </row>
    <row r="37" customFormat="false" ht="15" hidden="false" customHeight="true" outlineLevel="0" collapsed="false">
      <c r="A37" s="312" t="s">
        <v>258</v>
      </c>
      <c r="B37" s="407" t="s">
        <v>50</v>
      </c>
      <c r="C37" s="408" t="s">
        <v>49</v>
      </c>
      <c r="D37" s="407" t="n">
        <v>72</v>
      </c>
      <c r="E37" s="408" t="s">
        <v>259</v>
      </c>
      <c r="F37" s="400" t="str">
        <f aca="false">A37</f>
        <v>072</v>
      </c>
    </row>
    <row r="38" customFormat="false" ht="15" hidden="false" customHeight="true" outlineLevel="0" collapsed="false">
      <c r="A38" s="312" t="s">
        <v>260</v>
      </c>
      <c r="B38" s="407" t="s">
        <v>50</v>
      </c>
      <c r="C38" s="408" t="s">
        <v>49</v>
      </c>
      <c r="D38" s="407" t="n">
        <v>73</v>
      </c>
      <c r="E38" s="408" t="s">
        <v>261</v>
      </c>
      <c r="F38" s="400" t="str">
        <f aca="false">A38</f>
        <v>073</v>
      </c>
    </row>
    <row r="39" customFormat="false" ht="15" hidden="false" customHeight="true" outlineLevel="0" collapsed="false">
      <c r="A39" s="312" t="s">
        <v>262</v>
      </c>
      <c r="B39" s="407" t="s">
        <v>50</v>
      </c>
      <c r="C39" s="408" t="s">
        <v>49</v>
      </c>
      <c r="D39" s="407" t="n">
        <v>74</v>
      </c>
      <c r="E39" s="408" t="s">
        <v>263</v>
      </c>
      <c r="F39" s="400" t="str">
        <f aca="false">A39</f>
        <v>074</v>
      </c>
    </row>
    <row r="40" customFormat="false" ht="15" hidden="false" customHeight="true" outlineLevel="0" collapsed="false">
      <c r="A40" s="312" t="s">
        <v>264</v>
      </c>
      <c r="B40" s="407" t="s">
        <v>50</v>
      </c>
      <c r="C40" s="408" t="s">
        <v>49</v>
      </c>
      <c r="D40" s="407" t="n">
        <v>75</v>
      </c>
      <c r="E40" s="408" t="s">
        <v>265</v>
      </c>
      <c r="F40" s="400" t="str">
        <f aca="false">A40</f>
        <v>075</v>
      </c>
    </row>
    <row r="41" customFormat="false" ht="15" hidden="false" customHeight="true" outlineLevel="0" collapsed="false">
      <c r="A41" s="312" t="s">
        <v>266</v>
      </c>
      <c r="B41" s="407" t="s">
        <v>50</v>
      </c>
      <c r="C41" s="408" t="s">
        <v>49</v>
      </c>
      <c r="D41" s="407" t="n">
        <v>76</v>
      </c>
      <c r="E41" s="408" t="s">
        <v>267</v>
      </c>
      <c r="F41" s="400" t="str">
        <f aca="false">A41</f>
        <v>076</v>
      </c>
    </row>
    <row r="42" customFormat="false" ht="15" hidden="false" customHeight="true" outlineLevel="0" collapsed="false">
      <c r="A42" s="312" t="s">
        <v>268</v>
      </c>
      <c r="B42" s="407" t="s">
        <v>50</v>
      </c>
      <c r="C42" s="408" t="s">
        <v>49</v>
      </c>
      <c r="D42" s="407" t="n">
        <v>77</v>
      </c>
      <c r="E42" s="408" t="s">
        <v>269</v>
      </c>
      <c r="F42" s="400" t="str">
        <f aca="false">A42</f>
        <v>077</v>
      </c>
    </row>
    <row r="43" customFormat="false" ht="15" hidden="false" customHeight="true" outlineLevel="0" collapsed="false">
      <c r="A43" s="312" t="s">
        <v>270</v>
      </c>
      <c r="B43" s="407" t="s">
        <v>50</v>
      </c>
      <c r="C43" s="408" t="s">
        <v>49</v>
      </c>
      <c r="D43" s="407" t="n">
        <v>78</v>
      </c>
      <c r="E43" s="408" t="s">
        <v>271</v>
      </c>
      <c r="F43" s="400" t="str">
        <f aca="false">A43</f>
        <v>078</v>
      </c>
    </row>
    <row r="44" customFormat="false" ht="15" hidden="false" customHeight="true" outlineLevel="0" collapsed="false">
      <c r="A44" s="312" t="s">
        <v>272</v>
      </c>
      <c r="B44" s="407" t="s">
        <v>50</v>
      </c>
      <c r="C44" s="408" t="s">
        <v>49</v>
      </c>
      <c r="D44" s="407" t="n">
        <v>79</v>
      </c>
      <c r="E44" s="408" t="s">
        <v>273</v>
      </c>
      <c r="F44" s="400" t="str">
        <f aca="false">A44</f>
        <v>079</v>
      </c>
    </row>
    <row r="45" customFormat="false" ht="15" hidden="false" customHeight="true" outlineLevel="0" collapsed="false">
      <c r="A45" s="312" t="s">
        <v>274</v>
      </c>
      <c r="B45" s="407" t="s">
        <v>50</v>
      </c>
      <c r="C45" s="408" t="s">
        <v>49</v>
      </c>
      <c r="D45" s="407" t="n">
        <v>80</v>
      </c>
      <c r="E45" s="408" t="s">
        <v>275</v>
      </c>
      <c r="F45" s="400" t="str">
        <f aca="false">A45</f>
        <v>080</v>
      </c>
    </row>
    <row r="46" customFormat="false" ht="15" hidden="false" customHeight="true" outlineLevel="0" collapsed="false">
      <c r="A46" s="312" t="s">
        <v>276</v>
      </c>
      <c r="B46" s="407" t="s">
        <v>50</v>
      </c>
      <c r="C46" s="408" t="s">
        <v>49</v>
      </c>
      <c r="D46" s="407" t="n">
        <v>81</v>
      </c>
      <c r="E46" s="408" t="s">
        <v>277</v>
      </c>
      <c r="F46" s="400" t="str">
        <f aca="false">A46</f>
        <v>081</v>
      </c>
    </row>
    <row r="47" customFormat="false" ht="15" hidden="false" customHeight="true" outlineLevel="0" collapsed="false">
      <c r="A47" s="312" t="s">
        <v>278</v>
      </c>
      <c r="B47" s="407" t="s">
        <v>50</v>
      </c>
      <c r="C47" s="408" t="s">
        <v>49</v>
      </c>
      <c r="D47" s="407" t="n">
        <v>82</v>
      </c>
      <c r="E47" s="408" t="s">
        <v>279</v>
      </c>
      <c r="F47" s="400" t="str">
        <f aca="false">A47</f>
        <v>082</v>
      </c>
    </row>
    <row r="48" customFormat="false" ht="15" hidden="false" customHeight="true" outlineLevel="0" collapsed="false">
      <c r="A48" s="312" t="s">
        <v>280</v>
      </c>
      <c r="B48" s="407" t="s">
        <v>50</v>
      </c>
      <c r="C48" s="408" t="s">
        <v>49</v>
      </c>
      <c r="D48" s="407" t="n">
        <v>83</v>
      </c>
      <c r="E48" s="408" t="s">
        <v>281</v>
      </c>
      <c r="F48" s="400" t="str">
        <f aca="false">A48</f>
        <v>083</v>
      </c>
    </row>
    <row r="49" customFormat="false" ht="15" hidden="false" customHeight="true" outlineLevel="0" collapsed="false">
      <c r="A49" s="312" t="s">
        <v>282</v>
      </c>
      <c r="B49" s="407" t="s">
        <v>50</v>
      </c>
      <c r="C49" s="408" t="s">
        <v>49</v>
      </c>
      <c r="D49" s="407" t="n">
        <v>84</v>
      </c>
      <c r="E49" s="408" t="s">
        <v>283</v>
      </c>
      <c r="F49" s="400" t="str">
        <f aca="false">A49</f>
        <v>084</v>
      </c>
    </row>
    <row r="50" customFormat="false" ht="15" hidden="false" customHeight="true" outlineLevel="0" collapsed="false">
      <c r="A50" s="318" t="s">
        <v>284</v>
      </c>
      <c r="B50" s="411" t="s">
        <v>50</v>
      </c>
      <c r="C50" s="412" t="s">
        <v>49</v>
      </c>
      <c r="D50" s="411" t="n">
        <v>89</v>
      </c>
      <c r="E50" s="412" t="s">
        <v>285</v>
      </c>
      <c r="F50" s="400" t="str">
        <f aca="false">A50</f>
        <v>089</v>
      </c>
    </row>
    <row r="51" customFormat="false" ht="15" hidden="false" customHeight="true" outlineLevel="0" collapsed="false">
      <c r="A51" s="309" t="s">
        <v>286</v>
      </c>
      <c r="B51" s="405" t="s">
        <v>54</v>
      </c>
      <c r="C51" s="406" t="s">
        <v>53</v>
      </c>
      <c r="D51" s="405" t="n">
        <v>90</v>
      </c>
      <c r="E51" s="406" t="s">
        <v>287</v>
      </c>
      <c r="F51" s="400" t="str">
        <f aca="false">A51</f>
        <v>090</v>
      </c>
    </row>
    <row r="52" customFormat="false" ht="15" hidden="false" customHeight="true" outlineLevel="0" collapsed="false">
      <c r="A52" s="312" t="s">
        <v>288</v>
      </c>
      <c r="B52" s="407" t="s">
        <v>54</v>
      </c>
      <c r="C52" s="408" t="s">
        <v>53</v>
      </c>
      <c r="D52" s="407" t="n">
        <v>91</v>
      </c>
      <c r="E52" s="408" t="s">
        <v>289</v>
      </c>
      <c r="F52" s="400" t="str">
        <f aca="false">A52</f>
        <v>091</v>
      </c>
    </row>
    <row r="53" customFormat="false" ht="15" hidden="false" customHeight="true" outlineLevel="0" collapsed="false">
      <c r="A53" s="312" t="s">
        <v>290</v>
      </c>
      <c r="B53" s="407" t="s">
        <v>54</v>
      </c>
      <c r="C53" s="408" t="s">
        <v>53</v>
      </c>
      <c r="D53" s="407" t="n">
        <v>92</v>
      </c>
      <c r="E53" s="408" t="s">
        <v>291</v>
      </c>
      <c r="F53" s="400" t="str">
        <f aca="false">A53</f>
        <v>092</v>
      </c>
    </row>
    <row r="54" customFormat="false" ht="15" hidden="false" customHeight="true" outlineLevel="0" collapsed="false">
      <c r="A54" s="312" t="s">
        <v>292</v>
      </c>
      <c r="B54" s="407" t="s">
        <v>54</v>
      </c>
      <c r="C54" s="408" t="s">
        <v>53</v>
      </c>
      <c r="D54" s="407" t="n">
        <v>93</v>
      </c>
      <c r="E54" s="408" t="s">
        <v>293</v>
      </c>
      <c r="F54" s="400" t="str">
        <f aca="false">A54</f>
        <v>093</v>
      </c>
    </row>
    <row r="55" customFormat="false" ht="15" hidden="false" customHeight="true" outlineLevel="0" collapsed="false">
      <c r="A55" s="312" t="s">
        <v>294</v>
      </c>
      <c r="B55" s="407" t="s">
        <v>54</v>
      </c>
      <c r="C55" s="408" t="s">
        <v>53</v>
      </c>
      <c r="D55" s="407" t="n">
        <v>94</v>
      </c>
      <c r="E55" s="408" t="s">
        <v>295</v>
      </c>
      <c r="F55" s="400" t="str">
        <f aca="false">A55</f>
        <v>094</v>
      </c>
    </row>
    <row r="56" customFormat="false" ht="15" hidden="false" customHeight="true" outlineLevel="0" collapsed="false">
      <c r="A56" s="312" t="s">
        <v>296</v>
      </c>
      <c r="B56" s="407" t="s">
        <v>54</v>
      </c>
      <c r="C56" s="408" t="s">
        <v>53</v>
      </c>
      <c r="D56" s="407" t="n">
        <v>95</v>
      </c>
      <c r="E56" s="408" t="s">
        <v>297</v>
      </c>
      <c r="F56" s="400" t="str">
        <f aca="false">A56</f>
        <v>095</v>
      </c>
    </row>
    <row r="57" customFormat="false" ht="15" hidden="false" customHeight="true" outlineLevel="0" collapsed="false">
      <c r="A57" s="312" t="s">
        <v>298</v>
      </c>
      <c r="B57" s="407" t="s">
        <v>54</v>
      </c>
      <c r="C57" s="408" t="s">
        <v>53</v>
      </c>
      <c r="D57" s="407" t="n">
        <v>96</v>
      </c>
      <c r="E57" s="408" t="s">
        <v>299</v>
      </c>
      <c r="F57" s="400" t="str">
        <f aca="false">A57</f>
        <v>096</v>
      </c>
    </row>
    <row r="58" customFormat="false" ht="15" hidden="false" customHeight="true" outlineLevel="0" collapsed="false">
      <c r="A58" s="312" t="s">
        <v>300</v>
      </c>
      <c r="B58" s="407" t="s">
        <v>54</v>
      </c>
      <c r="C58" s="408" t="s">
        <v>53</v>
      </c>
      <c r="D58" s="407" t="n">
        <v>97</v>
      </c>
      <c r="E58" s="408" t="s">
        <v>301</v>
      </c>
      <c r="F58" s="400" t="str">
        <f aca="false">A58</f>
        <v>097</v>
      </c>
    </row>
    <row r="59" customFormat="false" ht="15" hidden="false" customHeight="true" outlineLevel="0" collapsed="false">
      <c r="A59" s="312" t="s">
        <v>302</v>
      </c>
      <c r="B59" s="407" t="s">
        <v>54</v>
      </c>
      <c r="C59" s="408" t="s">
        <v>53</v>
      </c>
      <c r="D59" s="407" t="n">
        <v>98</v>
      </c>
      <c r="E59" s="408" t="s">
        <v>303</v>
      </c>
      <c r="F59" s="400" t="str">
        <f aca="false">A59</f>
        <v>098</v>
      </c>
    </row>
    <row r="60" customFormat="false" ht="15" hidden="false" customHeight="true" outlineLevel="0" collapsed="false">
      <c r="A60" s="312" t="s">
        <v>304</v>
      </c>
      <c r="B60" s="407" t="s">
        <v>54</v>
      </c>
      <c r="C60" s="408" t="s">
        <v>53</v>
      </c>
      <c r="D60" s="407" t="n">
        <v>99</v>
      </c>
      <c r="E60" s="408" t="s">
        <v>305</v>
      </c>
      <c r="F60" s="400" t="str">
        <f aca="false">A60</f>
        <v>099</v>
      </c>
    </row>
    <row r="61" customFormat="false" ht="15" hidden="false" customHeight="true" outlineLevel="0" collapsed="false">
      <c r="A61" s="312" t="s">
        <v>306</v>
      </c>
      <c r="B61" s="407" t="s">
        <v>54</v>
      </c>
      <c r="C61" s="408" t="s">
        <v>53</v>
      </c>
      <c r="D61" s="407" t="n">
        <v>100</v>
      </c>
      <c r="E61" s="408" t="s">
        <v>307</v>
      </c>
      <c r="F61" s="400" t="str">
        <f aca="false">A61</f>
        <v>100</v>
      </c>
    </row>
    <row r="62" customFormat="false" ht="15" hidden="false" customHeight="true" outlineLevel="0" collapsed="false">
      <c r="A62" s="312" t="s">
        <v>308</v>
      </c>
      <c r="B62" s="407" t="s">
        <v>54</v>
      </c>
      <c r="C62" s="408" t="s">
        <v>53</v>
      </c>
      <c r="D62" s="407" t="n">
        <v>101</v>
      </c>
      <c r="E62" s="408" t="s">
        <v>309</v>
      </c>
      <c r="F62" s="400" t="str">
        <f aca="false">A62</f>
        <v>101</v>
      </c>
    </row>
    <row r="63" customFormat="false" ht="15" hidden="false" customHeight="true" outlineLevel="0" collapsed="false">
      <c r="A63" s="312" t="s">
        <v>310</v>
      </c>
      <c r="B63" s="407" t="s">
        <v>54</v>
      </c>
      <c r="C63" s="408" t="s">
        <v>53</v>
      </c>
      <c r="D63" s="407" t="n">
        <v>102</v>
      </c>
      <c r="E63" s="408" t="s">
        <v>311</v>
      </c>
      <c r="F63" s="400" t="str">
        <f aca="false">A63</f>
        <v>102</v>
      </c>
    </row>
    <row r="64" customFormat="false" ht="15" hidden="false" customHeight="true" outlineLevel="0" collapsed="false">
      <c r="A64" s="312" t="s">
        <v>312</v>
      </c>
      <c r="B64" s="407" t="s">
        <v>54</v>
      </c>
      <c r="C64" s="408" t="s">
        <v>53</v>
      </c>
      <c r="D64" s="407" t="n">
        <v>103</v>
      </c>
      <c r="E64" s="408" t="s">
        <v>313</v>
      </c>
      <c r="F64" s="400" t="str">
        <f aca="false">A64</f>
        <v>103</v>
      </c>
    </row>
    <row r="65" customFormat="false" ht="15" hidden="false" customHeight="true" outlineLevel="0" collapsed="false">
      <c r="A65" s="312" t="s">
        <v>314</v>
      </c>
      <c r="B65" s="407" t="s">
        <v>54</v>
      </c>
      <c r="C65" s="408" t="s">
        <v>53</v>
      </c>
      <c r="D65" s="407" t="n">
        <v>104</v>
      </c>
      <c r="E65" s="408" t="s">
        <v>315</v>
      </c>
      <c r="F65" s="400" t="str">
        <f aca="false">A65</f>
        <v>104</v>
      </c>
    </row>
    <row r="66" customFormat="false" ht="15" hidden="false" customHeight="true" outlineLevel="0" collapsed="false">
      <c r="A66" s="312" t="s">
        <v>316</v>
      </c>
      <c r="B66" s="407" t="s">
        <v>54</v>
      </c>
      <c r="C66" s="408" t="s">
        <v>53</v>
      </c>
      <c r="D66" s="407" t="n">
        <v>105</v>
      </c>
      <c r="E66" s="408" t="s">
        <v>317</v>
      </c>
      <c r="F66" s="400" t="str">
        <f aca="false">A66</f>
        <v>105</v>
      </c>
    </row>
    <row r="67" customFormat="false" ht="15" hidden="false" customHeight="true" outlineLevel="0" collapsed="false">
      <c r="A67" s="312" t="s">
        <v>318</v>
      </c>
      <c r="B67" s="407" t="s">
        <v>54</v>
      </c>
      <c r="C67" s="408" t="s">
        <v>53</v>
      </c>
      <c r="D67" s="407" t="n">
        <v>106</v>
      </c>
      <c r="E67" s="408" t="s">
        <v>319</v>
      </c>
      <c r="F67" s="400" t="str">
        <f aca="false">A67</f>
        <v>106</v>
      </c>
    </row>
    <row r="68" customFormat="false" ht="15" hidden="false" customHeight="true" outlineLevel="0" collapsed="false">
      <c r="A68" s="312" t="s">
        <v>320</v>
      </c>
      <c r="B68" s="407" t="s">
        <v>54</v>
      </c>
      <c r="C68" s="408" t="s">
        <v>53</v>
      </c>
      <c r="D68" s="407" t="n">
        <v>110</v>
      </c>
      <c r="E68" s="408" t="s">
        <v>321</v>
      </c>
      <c r="F68" s="400" t="str">
        <f aca="false">A68</f>
        <v>110</v>
      </c>
    </row>
    <row r="69" customFormat="false" ht="15" hidden="false" customHeight="true" outlineLevel="0" collapsed="false">
      <c r="A69" s="312" t="s">
        <v>322</v>
      </c>
      <c r="B69" s="407" t="s">
        <v>54</v>
      </c>
      <c r="C69" s="408" t="s">
        <v>53</v>
      </c>
      <c r="D69" s="407" t="n">
        <v>111</v>
      </c>
      <c r="E69" s="408" t="s">
        <v>323</v>
      </c>
      <c r="F69" s="400" t="str">
        <f aca="false">A69</f>
        <v>111</v>
      </c>
    </row>
    <row r="70" customFormat="false" ht="15" hidden="false" customHeight="true" outlineLevel="0" collapsed="false">
      <c r="A70" s="312" t="s">
        <v>324</v>
      </c>
      <c r="B70" s="407" t="s">
        <v>54</v>
      </c>
      <c r="C70" s="408" t="s">
        <v>53</v>
      </c>
      <c r="D70" s="407" t="n">
        <v>112</v>
      </c>
      <c r="E70" s="408" t="s">
        <v>325</v>
      </c>
      <c r="F70" s="400" t="str">
        <f aca="false">A70</f>
        <v>112</v>
      </c>
    </row>
    <row r="71" customFormat="false" ht="15" hidden="false" customHeight="true" outlineLevel="0" collapsed="false">
      <c r="A71" s="312" t="s">
        <v>326</v>
      </c>
      <c r="B71" s="407" t="s">
        <v>54</v>
      </c>
      <c r="C71" s="408" t="s">
        <v>53</v>
      </c>
      <c r="D71" s="407" t="n">
        <v>113</v>
      </c>
      <c r="E71" s="408" t="s">
        <v>327</v>
      </c>
      <c r="F71" s="400" t="str">
        <f aca="false">A71</f>
        <v>113</v>
      </c>
    </row>
    <row r="72" customFormat="false" ht="15" hidden="false" customHeight="true" outlineLevel="0" collapsed="false">
      <c r="A72" s="312" t="s">
        <v>328</v>
      </c>
      <c r="B72" s="407" t="s">
        <v>54</v>
      </c>
      <c r="C72" s="408" t="s">
        <v>53</v>
      </c>
      <c r="D72" s="407" t="n">
        <v>114</v>
      </c>
      <c r="E72" s="408" t="s">
        <v>329</v>
      </c>
      <c r="F72" s="400" t="str">
        <f aca="false">A72</f>
        <v>114</v>
      </c>
    </row>
    <row r="73" customFormat="false" ht="15" hidden="false" customHeight="true" outlineLevel="0" collapsed="false">
      <c r="A73" s="312" t="s">
        <v>330</v>
      </c>
      <c r="B73" s="407" t="s">
        <v>54</v>
      </c>
      <c r="C73" s="408" t="s">
        <v>53</v>
      </c>
      <c r="D73" s="407" t="n">
        <v>115</v>
      </c>
      <c r="E73" s="408" t="s">
        <v>331</v>
      </c>
      <c r="F73" s="400" t="str">
        <f aca="false">A73</f>
        <v>115</v>
      </c>
    </row>
    <row r="74" customFormat="false" ht="15" hidden="false" customHeight="true" outlineLevel="0" collapsed="false">
      <c r="A74" s="312" t="s">
        <v>332</v>
      </c>
      <c r="B74" s="407" t="s">
        <v>54</v>
      </c>
      <c r="C74" s="408" t="s">
        <v>53</v>
      </c>
      <c r="D74" s="407" t="n">
        <v>116</v>
      </c>
      <c r="E74" s="408" t="s">
        <v>333</v>
      </c>
      <c r="F74" s="400" t="str">
        <f aca="false">A74</f>
        <v>116</v>
      </c>
    </row>
    <row r="75" customFormat="false" ht="15" hidden="false" customHeight="true" outlineLevel="0" collapsed="false">
      <c r="A75" s="312" t="s">
        <v>334</v>
      </c>
      <c r="B75" s="407" t="s">
        <v>54</v>
      </c>
      <c r="C75" s="408" t="s">
        <v>53</v>
      </c>
      <c r="D75" s="407" t="n">
        <v>117</v>
      </c>
      <c r="E75" s="408" t="s">
        <v>335</v>
      </c>
      <c r="F75" s="400" t="str">
        <f aca="false">A75</f>
        <v>117</v>
      </c>
    </row>
    <row r="76" customFormat="false" ht="15" hidden="false" customHeight="true" outlineLevel="0" collapsed="false">
      <c r="A76" s="312" t="s">
        <v>336</v>
      </c>
      <c r="B76" s="407" t="s">
        <v>54</v>
      </c>
      <c r="C76" s="408" t="s">
        <v>53</v>
      </c>
      <c r="D76" s="407" t="n">
        <v>118</v>
      </c>
      <c r="E76" s="408" t="s">
        <v>337</v>
      </c>
      <c r="F76" s="400" t="str">
        <f aca="false">A76</f>
        <v>118</v>
      </c>
    </row>
    <row r="77" customFormat="false" ht="15" hidden="false" customHeight="true" outlineLevel="0" collapsed="false">
      <c r="A77" s="312" t="s">
        <v>338</v>
      </c>
      <c r="B77" s="407" t="s">
        <v>54</v>
      </c>
      <c r="C77" s="408" t="s">
        <v>53</v>
      </c>
      <c r="D77" s="407" t="n">
        <v>119</v>
      </c>
      <c r="E77" s="408" t="s">
        <v>339</v>
      </c>
      <c r="F77" s="400" t="str">
        <f aca="false">A77</f>
        <v>119</v>
      </c>
    </row>
    <row r="78" customFormat="false" ht="15" hidden="false" customHeight="true" outlineLevel="0" collapsed="false">
      <c r="A78" s="312" t="s">
        <v>340</v>
      </c>
      <c r="B78" s="407" t="s">
        <v>54</v>
      </c>
      <c r="C78" s="408" t="s">
        <v>53</v>
      </c>
      <c r="D78" s="407" t="n">
        <v>120</v>
      </c>
      <c r="E78" s="408" t="s">
        <v>341</v>
      </c>
      <c r="F78" s="400" t="str">
        <f aca="false">A78</f>
        <v>120</v>
      </c>
    </row>
    <row r="79" customFormat="false" ht="15" hidden="false" customHeight="true" outlineLevel="0" collapsed="false">
      <c r="A79" s="312" t="s">
        <v>342</v>
      </c>
      <c r="B79" s="407" t="s">
        <v>54</v>
      </c>
      <c r="C79" s="408" t="s">
        <v>53</v>
      </c>
      <c r="D79" s="407" t="n">
        <v>121</v>
      </c>
      <c r="E79" s="408" t="s">
        <v>343</v>
      </c>
      <c r="F79" s="400" t="str">
        <f aca="false">A79</f>
        <v>121</v>
      </c>
    </row>
    <row r="80" customFormat="false" ht="15" hidden="false" customHeight="true" outlineLevel="0" collapsed="false">
      <c r="A80" s="312" t="s">
        <v>344</v>
      </c>
      <c r="B80" s="407" t="s">
        <v>54</v>
      </c>
      <c r="C80" s="408" t="s">
        <v>53</v>
      </c>
      <c r="D80" s="407" t="n">
        <v>122</v>
      </c>
      <c r="E80" s="408" t="s">
        <v>345</v>
      </c>
      <c r="F80" s="400" t="str">
        <f aca="false">A80</f>
        <v>122</v>
      </c>
    </row>
    <row r="81" customFormat="false" ht="15" hidden="false" customHeight="true" outlineLevel="0" collapsed="false">
      <c r="A81" s="312" t="s">
        <v>346</v>
      </c>
      <c r="B81" s="407" t="s">
        <v>54</v>
      </c>
      <c r="C81" s="408" t="s">
        <v>53</v>
      </c>
      <c r="D81" s="407" t="n">
        <v>123</v>
      </c>
      <c r="E81" s="408" t="s">
        <v>347</v>
      </c>
      <c r="F81" s="400" t="str">
        <f aca="false">A81</f>
        <v>123</v>
      </c>
    </row>
    <row r="82" customFormat="false" ht="15" hidden="false" customHeight="true" outlineLevel="0" collapsed="false">
      <c r="A82" s="312" t="s">
        <v>348</v>
      </c>
      <c r="B82" s="407" t="s">
        <v>54</v>
      </c>
      <c r="C82" s="408" t="s">
        <v>53</v>
      </c>
      <c r="D82" s="407" t="n">
        <v>129</v>
      </c>
      <c r="E82" s="408" t="s">
        <v>349</v>
      </c>
      <c r="F82" s="400" t="str">
        <f aca="false">A82</f>
        <v>129</v>
      </c>
    </row>
    <row r="83" customFormat="false" ht="15" hidden="false" customHeight="true" outlineLevel="0" collapsed="false">
      <c r="A83" s="312" t="s">
        <v>350</v>
      </c>
      <c r="B83" s="407" t="s">
        <v>54</v>
      </c>
      <c r="C83" s="408" t="s">
        <v>53</v>
      </c>
      <c r="D83" s="407" t="n">
        <v>130</v>
      </c>
      <c r="E83" s="408" t="s">
        <v>351</v>
      </c>
      <c r="F83" s="400" t="str">
        <f aca="false">A83</f>
        <v>130</v>
      </c>
    </row>
    <row r="84" customFormat="false" ht="15" hidden="false" customHeight="true" outlineLevel="0" collapsed="false">
      <c r="A84" s="312" t="s">
        <v>352</v>
      </c>
      <c r="B84" s="407" t="s">
        <v>54</v>
      </c>
      <c r="C84" s="408" t="s">
        <v>53</v>
      </c>
      <c r="D84" s="407" t="n">
        <v>131</v>
      </c>
      <c r="E84" s="408" t="s">
        <v>353</v>
      </c>
      <c r="F84" s="400" t="str">
        <f aca="false">A84</f>
        <v>131</v>
      </c>
    </row>
    <row r="85" customFormat="false" ht="15" hidden="false" customHeight="true" outlineLevel="0" collapsed="false">
      <c r="A85" s="312" t="s">
        <v>354</v>
      </c>
      <c r="B85" s="407" t="s">
        <v>54</v>
      </c>
      <c r="C85" s="408" t="s">
        <v>53</v>
      </c>
      <c r="D85" s="407" t="n">
        <v>132</v>
      </c>
      <c r="E85" s="408" t="s">
        <v>355</v>
      </c>
      <c r="F85" s="400" t="str">
        <f aca="false">A85</f>
        <v>132</v>
      </c>
    </row>
    <row r="86" customFormat="false" ht="15" hidden="false" customHeight="true" outlineLevel="0" collapsed="false">
      <c r="A86" s="312" t="s">
        <v>356</v>
      </c>
      <c r="B86" s="407" t="s">
        <v>54</v>
      </c>
      <c r="C86" s="408" t="s">
        <v>53</v>
      </c>
      <c r="D86" s="407" t="n">
        <v>133</v>
      </c>
      <c r="E86" s="408" t="s">
        <v>357</v>
      </c>
      <c r="F86" s="400" t="str">
        <f aca="false">A86</f>
        <v>133</v>
      </c>
    </row>
    <row r="87" customFormat="false" ht="15" hidden="false" customHeight="true" outlineLevel="0" collapsed="false">
      <c r="A87" s="312" t="s">
        <v>358</v>
      </c>
      <c r="B87" s="407" t="s">
        <v>54</v>
      </c>
      <c r="C87" s="408" t="s">
        <v>53</v>
      </c>
      <c r="D87" s="407" t="n">
        <v>139</v>
      </c>
      <c r="E87" s="408" t="s">
        <v>359</v>
      </c>
      <c r="F87" s="400" t="str">
        <f aca="false">A87</f>
        <v>139</v>
      </c>
    </row>
    <row r="88" customFormat="false" ht="15" hidden="false" customHeight="true" outlineLevel="0" collapsed="false">
      <c r="A88" s="312" t="s">
        <v>360</v>
      </c>
      <c r="B88" s="407" t="s">
        <v>54</v>
      </c>
      <c r="C88" s="408" t="s">
        <v>53</v>
      </c>
      <c r="D88" s="407" t="n">
        <v>140</v>
      </c>
      <c r="E88" s="408" t="s">
        <v>361</v>
      </c>
      <c r="F88" s="400" t="str">
        <f aca="false">A88</f>
        <v>140</v>
      </c>
    </row>
    <row r="89" customFormat="false" ht="15" hidden="false" customHeight="true" outlineLevel="0" collapsed="false">
      <c r="A89" s="312" t="s">
        <v>362</v>
      </c>
      <c r="B89" s="407" t="s">
        <v>54</v>
      </c>
      <c r="C89" s="408" t="s">
        <v>53</v>
      </c>
      <c r="D89" s="407" t="n">
        <v>141</v>
      </c>
      <c r="E89" s="408" t="s">
        <v>363</v>
      </c>
      <c r="F89" s="400" t="str">
        <f aca="false">A89</f>
        <v>141</v>
      </c>
    </row>
    <row r="90" customFormat="false" ht="15" hidden="false" customHeight="true" outlineLevel="0" collapsed="false">
      <c r="A90" s="312" t="s">
        <v>364</v>
      </c>
      <c r="B90" s="407" t="s">
        <v>54</v>
      </c>
      <c r="C90" s="408" t="s">
        <v>53</v>
      </c>
      <c r="D90" s="407" t="n">
        <v>142</v>
      </c>
      <c r="E90" s="408" t="s">
        <v>365</v>
      </c>
      <c r="F90" s="400" t="str">
        <f aca="false">A90</f>
        <v>142</v>
      </c>
    </row>
    <row r="91" customFormat="false" ht="15" hidden="false" customHeight="true" outlineLevel="0" collapsed="false">
      <c r="A91" s="312" t="s">
        <v>366</v>
      </c>
      <c r="B91" s="407" t="s">
        <v>54</v>
      </c>
      <c r="C91" s="408" t="s">
        <v>53</v>
      </c>
      <c r="D91" s="407" t="n">
        <v>143</v>
      </c>
      <c r="E91" s="408" t="s">
        <v>367</v>
      </c>
      <c r="F91" s="400" t="str">
        <f aca="false">A91</f>
        <v>143</v>
      </c>
    </row>
    <row r="92" customFormat="false" ht="15" hidden="false" customHeight="true" outlineLevel="0" collapsed="false">
      <c r="A92" s="312" t="s">
        <v>368</v>
      </c>
      <c r="B92" s="407" t="s">
        <v>54</v>
      </c>
      <c r="C92" s="408" t="s">
        <v>53</v>
      </c>
      <c r="D92" s="407" t="n">
        <v>144</v>
      </c>
      <c r="E92" s="408" t="s">
        <v>369</v>
      </c>
      <c r="F92" s="400" t="str">
        <f aca="false">A92</f>
        <v>144</v>
      </c>
    </row>
    <row r="93" customFormat="false" ht="15" hidden="false" customHeight="true" outlineLevel="0" collapsed="false">
      <c r="A93" s="312" t="s">
        <v>370</v>
      </c>
      <c r="B93" s="407" t="s">
        <v>54</v>
      </c>
      <c r="C93" s="408" t="s">
        <v>53</v>
      </c>
      <c r="D93" s="407" t="n">
        <v>145</v>
      </c>
      <c r="E93" s="408" t="s">
        <v>371</v>
      </c>
      <c r="F93" s="400" t="str">
        <f aca="false">A93</f>
        <v>145</v>
      </c>
    </row>
    <row r="94" customFormat="false" ht="15" hidden="false" customHeight="true" outlineLevel="0" collapsed="false">
      <c r="A94" s="312" t="s">
        <v>372</v>
      </c>
      <c r="B94" s="407" t="s">
        <v>54</v>
      </c>
      <c r="C94" s="408" t="s">
        <v>53</v>
      </c>
      <c r="D94" s="407" t="n">
        <v>149</v>
      </c>
      <c r="E94" s="408" t="s">
        <v>373</v>
      </c>
      <c r="F94" s="400" t="str">
        <f aca="false">A94</f>
        <v>149</v>
      </c>
    </row>
    <row r="95" customFormat="false" ht="15" hidden="false" customHeight="true" outlineLevel="0" collapsed="false">
      <c r="A95" s="312" t="s">
        <v>374</v>
      </c>
      <c r="B95" s="407" t="s">
        <v>54</v>
      </c>
      <c r="C95" s="408" t="s">
        <v>53</v>
      </c>
      <c r="D95" s="407" t="n">
        <v>150</v>
      </c>
      <c r="E95" s="408" t="s">
        <v>375</v>
      </c>
      <c r="F95" s="400" t="str">
        <f aca="false">A95</f>
        <v>150</v>
      </c>
    </row>
    <row r="96" customFormat="false" ht="15" hidden="false" customHeight="true" outlineLevel="0" collapsed="false">
      <c r="A96" s="312" t="s">
        <v>376</v>
      </c>
      <c r="B96" s="407" t="s">
        <v>54</v>
      </c>
      <c r="C96" s="408" t="s">
        <v>53</v>
      </c>
      <c r="D96" s="407" t="n">
        <v>151</v>
      </c>
      <c r="E96" s="408" t="s">
        <v>377</v>
      </c>
      <c r="F96" s="400" t="str">
        <f aca="false">A96</f>
        <v>151</v>
      </c>
    </row>
    <row r="97" customFormat="false" ht="15" hidden="false" customHeight="true" outlineLevel="0" collapsed="false">
      <c r="A97" s="312" t="s">
        <v>378</v>
      </c>
      <c r="B97" s="407" t="s">
        <v>54</v>
      </c>
      <c r="C97" s="408" t="s">
        <v>53</v>
      </c>
      <c r="D97" s="407" t="n">
        <v>152</v>
      </c>
      <c r="E97" s="408" t="s">
        <v>379</v>
      </c>
      <c r="F97" s="400" t="str">
        <f aca="false">A97</f>
        <v>152</v>
      </c>
    </row>
    <row r="98" customFormat="false" ht="15" hidden="false" customHeight="true" outlineLevel="0" collapsed="false">
      <c r="A98" s="312" t="s">
        <v>380</v>
      </c>
      <c r="B98" s="407" t="s">
        <v>54</v>
      </c>
      <c r="C98" s="408" t="s">
        <v>53</v>
      </c>
      <c r="D98" s="407" t="n">
        <v>153</v>
      </c>
      <c r="E98" s="408" t="s">
        <v>381</v>
      </c>
      <c r="F98" s="400" t="str">
        <f aca="false">A98</f>
        <v>153</v>
      </c>
    </row>
    <row r="99" customFormat="false" ht="15" hidden="false" customHeight="true" outlineLevel="0" collapsed="false">
      <c r="A99" s="312" t="s">
        <v>382</v>
      </c>
      <c r="B99" s="407" t="s">
        <v>54</v>
      </c>
      <c r="C99" s="408" t="s">
        <v>53</v>
      </c>
      <c r="D99" s="407" t="n">
        <v>159</v>
      </c>
      <c r="E99" s="408" t="s">
        <v>383</v>
      </c>
      <c r="F99" s="400" t="str">
        <f aca="false">A99</f>
        <v>159</v>
      </c>
    </row>
    <row r="100" customFormat="false" ht="15" hidden="false" customHeight="true" outlineLevel="0" collapsed="false">
      <c r="A100" s="312" t="s">
        <v>384</v>
      </c>
      <c r="B100" s="407" t="s">
        <v>54</v>
      </c>
      <c r="C100" s="408" t="s">
        <v>53</v>
      </c>
      <c r="D100" s="407" t="n">
        <v>160</v>
      </c>
      <c r="E100" s="408" t="s">
        <v>385</v>
      </c>
      <c r="F100" s="400" t="str">
        <f aca="false">A100</f>
        <v>160</v>
      </c>
    </row>
    <row r="101" customFormat="false" ht="15" hidden="false" customHeight="true" outlineLevel="0" collapsed="false">
      <c r="A101" s="312" t="s">
        <v>386</v>
      </c>
      <c r="B101" s="407" t="s">
        <v>54</v>
      </c>
      <c r="C101" s="408" t="s">
        <v>53</v>
      </c>
      <c r="D101" s="407" t="n">
        <v>161</v>
      </c>
      <c r="E101" s="408" t="s">
        <v>387</v>
      </c>
      <c r="F101" s="400" t="str">
        <f aca="false">A101</f>
        <v>161</v>
      </c>
    </row>
    <row r="102" customFormat="false" ht="15" hidden="false" customHeight="true" outlineLevel="0" collapsed="false">
      <c r="A102" s="312" t="s">
        <v>388</v>
      </c>
      <c r="B102" s="407" t="s">
        <v>54</v>
      </c>
      <c r="C102" s="408" t="s">
        <v>53</v>
      </c>
      <c r="D102" s="407" t="n">
        <v>162</v>
      </c>
      <c r="E102" s="408" t="s">
        <v>389</v>
      </c>
      <c r="F102" s="400" t="str">
        <f aca="false">A102</f>
        <v>162</v>
      </c>
    </row>
    <row r="103" customFormat="false" ht="15" hidden="false" customHeight="true" outlineLevel="0" collapsed="false">
      <c r="A103" s="312" t="s">
        <v>390</v>
      </c>
      <c r="B103" s="407" t="s">
        <v>54</v>
      </c>
      <c r="C103" s="408" t="s">
        <v>53</v>
      </c>
      <c r="D103" s="407" t="n">
        <v>163</v>
      </c>
      <c r="E103" s="408" t="s">
        <v>391</v>
      </c>
      <c r="F103" s="400" t="str">
        <f aca="false">A103</f>
        <v>163</v>
      </c>
    </row>
    <row r="104" customFormat="false" ht="15" hidden="false" customHeight="true" outlineLevel="0" collapsed="false">
      <c r="A104" s="312" t="s">
        <v>392</v>
      </c>
      <c r="B104" s="407" t="s">
        <v>54</v>
      </c>
      <c r="C104" s="408" t="s">
        <v>53</v>
      </c>
      <c r="D104" s="407" t="n">
        <v>164</v>
      </c>
      <c r="E104" s="408" t="s">
        <v>393</v>
      </c>
      <c r="F104" s="400" t="str">
        <f aca="false">A104</f>
        <v>164</v>
      </c>
    </row>
    <row r="105" customFormat="false" ht="15" hidden="false" customHeight="true" outlineLevel="0" collapsed="false">
      <c r="A105" s="312" t="s">
        <v>394</v>
      </c>
      <c r="B105" s="407" t="s">
        <v>54</v>
      </c>
      <c r="C105" s="408" t="s">
        <v>53</v>
      </c>
      <c r="D105" s="407" t="n">
        <v>165</v>
      </c>
      <c r="E105" s="408" t="s">
        <v>395</v>
      </c>
      <c r="F105" s="400" t="str">
        <f aca="false">A105</f>
        <v>165</v>
      </c>
    </row>
    <row r="106" customFormat="false" ht="15" hidden="false" customHeight="true" outlineLevel="0" collapsed="false">
      <c r="A106" s="312" t="s">
        <v>396</v>
      </c>
      <c r="B106" s="407" t="s">
        <v>54</v>
      </c>
      <c r="C106" s="408" t="s">
        <v>53</v>
      </c>
      <c r="D106" s="407" t="n">
        <v>166</v>
      </c>
      <c r="E106" s="408" t="s">
        <v>397</v>
      </c>
      <c r="F106" s="400" t="str">
        <f aca="false">A106</f>
        <v>166</v>
      </c>
    </row>
    <row r="107" customFormat="false" ht="15" hidden="false" customHeight="true" outlineLevel="0" collapsed="false">
      <c r="A107" s="312" t="s">
        <v>398</v>
      </c>
      <c r="B107" s="407" t="s">
        <v>54</v>
      </c>
      <c r="C107" s="408" t="s">
        <v>53</v>
      </c>
      <c r="D107" s="407" t="n">
        <v>169</v>
      </c>
      <c r="E107" s="408" t="s">
        <v>399</v>
      </c>
      <c r="F107" s="400" t="str">
        <f aca="false">A107</f>
        <v>169</v>
      </c>
    </row>
    <row r="108" customFormat="false" ht="15" hidden="false" customHeight="true" outlineLevel="0" collapsed="false">
      <c r="A108" s="312" t="s">
        <v>400</v>
      </c>
      <c r="B108" s="407" t="s">
        <v>54</v>
      </c>
      <c r="C108" s="408" t="s">
        <v>53</v>
      </c>
      <c r="D108" s="407" t="n">
        <v>170</v>
      </c>
      <c r="E108" s="408" t="s">
        <v>401</v>
      </c>
      <c r="F108" s="400" t="str">
        <f aca="false">A108</f>
        <v>170</v>
      </c>
    </row>
    <row r="109" customFormat="false" ht="15" hidden="false" customHeight="true" outlineLevel="0" collapsed="false">
      <c r="A109" s="312" t="s">
        <v>402</v>
      </c>
      <c r="B109" s="407" t="s">
        <v>54</v>
      </c>
      <c r="C109" s="408" t="s">
        <v>53</v>
      </c>
      <c r="D109" s="407" t="n">
        <v>171</v>
      </c>
      <c r="E109" s="408" t="s">
        <v>403</v>
      </c>
      <c r="F109" s="400" t="str">
        <f aca="false">A109</f>
        <v>171</v>
      </c>
    </row>
    <row r="110" customFormat="false" ht="15" hidden="false" customHeight="true" outlineLevel="0" collapsed="false">
      <c r="A110" s="312" t="s">
        <v>404</v>
      </c>
      <c r="B110" s="407" t="s">
        <v>54</v>
      </c>
      <c r="C110" s="408" t="s">
        <v>53</v>
      </c>
      <c r="D110" s="407" t="n">
        <v>172</v>
      </c>
      <c r="E110" s="408" t="s">
        <v>405</v>
      </c>
      <c r="F110" s="400" t="str">
        <f aca="false">A110</f>
        <v>172</v>
      </c>
    </row>
    <row r="111" customFormat="false" ht="15" hidden="false" customHeight="true" outlineLevel="0" collapsed="false">
      <c r="A111" s="312" t="s">
        <v>406</v>
      </c>
      <c r="B111" s="407" t="s">
        <v>54</v>
      </c>
      <c r="C111" s="408" t="s">
        <v>53</v>
      </c>
      <c r="D111" s="407" t="n">
        <v>173</v>
      </c>
      <c r="E111" s="408" t="s">
        <v>407</v>
      </c>
      <c r="F111" s="400" t="str">
        <f aca="false">A111</f>
        <v>173</v>
      </c>
    </row>
    <row r="112" customFormat="false" ht="15" hidden="false" customHeight="true" outlineLevel="0" collapsed="false">
      <c r="A112" s="312" t="s">
        <v>408</v>
      </c>
      <c r="B112" s="407" t="s">
        <v>54</v>
      </c>
      <c r="C112" s="408" t="s">
        <v>53</v>
      </c>
      <c r="D112" s="407" t="n">
        <v>174</v>
      </c>
      <c r="E112" s="408" t="s">
        <v>409</v>
      </c>
      <c r="F112" s="400" t="str">
        <f aca="false">A112</f>
        <v>174</v>
      </c>
    </row>
    <row r="113" customFormat="false" ht="15" hidden="false" customHeight="true" outlineLevel="0" collapsed="false">
      <c r="A113" s="312" t="s">
        <v>410</v>
      </c>
      <c r="B113" s="407" t="s">
        <v>54</v>
      </c>
      <c r="C113" s="408" t="s">
        <v>53</v>
      </c>
      <c r="D113" s="407" t="n">
        <v>179</v>
      </c>
      <c r="E113" s="408" t="s">
        <v>411</v>
      </c>
      <c r="F113" s="400" t="str">
        <f aca="false">A113</f>
        <v>179</v>
      </c>
    </row>
    <row r="114" customFormat="false" ht="15" hidden="false" customHeight="true" outlineLevel="0" collapsed="false">
      <c r="A114" s="312" t="s">
        <v>412</v>
      </c>
      <c r="B114" s="407" t="s">
        <v>54</v>
      </c>
      <c r="C114" s="408" t="s">
        <v>53</v>
      </c>
      <c r="D114" s="407" t="n">
        <v>180</v>
      </c>
      <c r="E114" s="408" t="s">
        <v>413</v>
      </c>
      <c r="F114" s="400" t="str">
        <f aca="false">A114</f>
        <v>180</v>
      </c>
    </row>
    <row r="115" customFormat="false" ht="15" hidden="false" customHeight="true" outlineLevel="0" collapsed="false">
      <c r="A115" s="312" t="s">
        <v>414</v>
      </c>
      <c r="B115" s="407" t="s">
        <v>54</v>
      </c>
      <c r="C115" s="408" t="s">
        <v>53</v>
      </c>
      <c r="D115" s="407" t="n">
        <v>181</v>
      </c>
      <c r="E115" s="408" t="s">
        <v>415</v>
      </c>
      <c r="F115" s="400" t="str">
        <f aca="false">A115</f>
        <v>181</v>
      </c>
    </row>
    <row r="116" customFormat="false" ht="15" hidden="false" customHeight="true" outlineLevel="0" collapsed="false">
      <c r="A116" s="312" t="s">
        <v>416</v>
      </c>
      <c r="B116" s="407" t="s">
        <v>54</v>
      </c>
      <c r="C116" s="408" t="s">
        <v>53</v>
      </c>
      <c r="D116" s="407" t="n">
        <v>182</v>
      </c>
      <c r="E116" s="408" t="s">
        <v>417</v>
      </c>
      <c r="F116" s="400" t="str">
        <f aca="false">A116</f>
        <v>182</v>
      </c>
    </row>
    <row r="117" customFormat="false" ht="15" hidden="false" customHeight="true" outlineLevel="0" collapsed="false">
      <c r="A117" s="312" t="s">
        <v>418</v>
      </c>
      <c r="B117" s="407" t="s">
        <v>54</v>
      </c>
      <c r="C117" s="408" t="s">
        <v>53</v>
      </c>
      <c r="D117" s="407" t="n">
        <v>183</v>
      </c>
      <c r="E117" s="408" t="s">
        <v>419</v>
      </c>
      <c r="F117" s="400" t="str">
        <f aca="false">A117</f>
        <v>183</v>
      </c>
    </row>
    <row r="118" customFormat="false" ht="15" hidden="false" customHeight="true" outlineLevel="0" collapsed="false">
      <c r="A118" s="312" t="s">
        <v>420</v>
      </c>
      <c r="B118" s="407" t="s">
        <v>54</v>
      </c>
      <c r="C118" s="408" t="s">
        <v>53</v>
      </c>
      <c r="D118" s="407" t="n">
        <v>184</v>
      </c>
      <c r="E118" s="408" t="s">
        <v>421</v>
      </c>
      <c r="F118" s="400" t="str">
        <f aca="false">A118</f>
        <v>184</v>
      </c>
    </row>
    <row r="119" customFormat="false" ht="15" hidden="false" customHeight="true" outlineLevel="0" collapsed="false">
      <c r="A119" s="312" t="s">
        <v>422</v>
      </c>
      <c r="B119" s="407" t="s">
        <v>54</v>
      </c>
      <c r="C119" s="408" t="s">
        <v>53</v>
      </c>
      <c r="D119" s="407" t="n">
        <v>185</v>
      </c>
      <c r="E119" s="408" t="s">
        <v>423</v>
      </c>
      <c r="F119" s="400" t="str">
        <f aca="false">A119</f>
        <v>185</v>
      </c>
    </row>
    <row r="120" customFormat="false" ht="15" hidden="false" customHeight="true" outlineLevel="0" collapsed="false">
      <c r="A120" s="312" t="s">
        <v>424</v>
      </c>
      <c r="B120" s="407" t="s">
        <v>54</v>
      </c>
      <c r="C120" s="408" t="s">
        <v>53</v>
      </c>
      <c r="D120" s="407" t="n">
        <v>189</v>
      </c>
      <c r="E120" s="408" t="s">
        <v>425</v>
      </c>
      <c r="F120" s="400" t="str">
        <f aca="false">A120</f>
        <v>189</v>
      </c>
    </row>
    <row r="121" customFormat="false" ht="15" hidden="false" customHeight="true" outlineLevel="0" collapsed="false">
      <c r="A121" s="312" t="s">
        <v>426</v>
      </c>
      <c r="B121" s="407" t="s">
        <v>54</v>
      </c>
      <c r="C121" s="408" t="s">
        <v>53</v>
      </c>
      <c r="D121" s="407" t="n">
        <v>190</v>
      </c>
      <c r="E121" s="408" t="s">
        <v>427</v>
      </c>
      <c r="F121" s="400" t="str">
        <f aca="false">A121</f>
        <v>190</v>
      </c>
    </row>
    <row r="122" customFormat="false" ht="15" hidden="false" customHeight="true" outlineLevel="0" collapsed="false">
      <c r="A122" s="312" t="s">
        <v>428</v>
      </c>
      <c r="B122" s="407" t="s">
        <v>54</v>
      </c>
      <c r="C122" s="408" t="s">
        <v>53</v>
      </c>
      <c r="D122" s="407" t="n">
        <v>191</v>
      </c>
      <c r="E122" s="408" t="s">
        <v>429</v>
      </c>
      <c r="F122" s="400" t="str">
        <f aca="false">A122</f>
        <v>191</v>
      </c>
    </row>
    <row r="123" customFormat="false" ht="15" hidden="false" customHeight="true" outlineLevel="0" collapsed="false">
      <c r="A123" s="312" t="s">
        <v>430</v>
      </c>
      <c r="B123" s="407" t="s">
        <v>54</v>
      </c>
      <c r="C123" s="408" t="s">
        <v>53</v>
      </c>
      <c r="D123" s="407" t="n">
        <v>192</v>
      </c>
      <c r="E123" s="408" t="s">
        <v>431</v>
      </c>
      <c r="F123" s="400" t="str">
        <f aca="false">A123</f>
        <v>192</v>
      </c>
    </row>
    <row r="124" customFormat="false" ht="15" hidden="false" customHeight="true" outlineLevel="0" collapsed="false">
      <c r="A124" s="312" t="s">
        <v>432</v>
      </c>
      <c r="B124" s="407" t="s">
        <v>54</v>
      </c>
      <c r="C124" s="408" t="s">
        <v>53</v>
      </c>
      <c r="D124" s="407" t="n">
        <v>193</v>
      </c>
      <c r="E124" s="408" t="s">
        <v>433</v>
      </c>
      <c r="F124" s="400" t="str">
        <f aca="false">A124</f>
        <v>193</v>
      </c>
    </row>
    <row r="125" customFormat="false" ht="15" hidden="false" customHeight="true" outlineLevel="0" collapsed="false">
      <c r="A125" s="312" t="s">
        <v>434</v>
      </c>
      <c r="B125" s="407" t="s">
        <v>54</v>
      </c>
      <c r="C125" s="408" t="s">
        <v>53</v>
      </c>
      <c r="D125" s="407" t="n">
        <v>199</v>
      </c>
      <c r="E125" s="408" t="s">
        <v>435</v>
      </c>
      <c r="F125" s="400" t="str">
        <f aca="false">A125</f>
        <v>199</v>
      </c>
    </row>
    <row r="126" customFormat="false" ht="15" hidden="false" customHeight="true" outlineLevel="0" collapsed="false">
      <c r="A126" s="312" t="s">
        <v>436</v>
      </c>
      <c r="B126" s="407" t="s">
        <v>54</v>
      </c>
      <c r="C126" s="408" t="s">
        <v>53</v>
      </c>
      <c r="D126" s="407" t="n">
        <v>200</v>
      </c>
      <c r="E126" s="408" t="s">
        <v>437</v>
      </c>
      <c r="F126" s="400" t="str">
        <f aca="false">A126</f>
        <v>200</v>
      </c>
    </row>
    <row r="127" customFormat="false" ht="15" hidden="false" customHeight="true" outlineLevel="0" collapsed="false">
      <c r="A127" s="312" t="s">
        <v>438</v>
      </c>
      <c r="B127" s="407" t="s">
        <v>54</v>
      </c>
      <c r="C127" s="408" t="s">
        <v>53</v>
      </c>
      <c r="D127" s="407" t="n">
        <v>201</v>
      </c>
      <c r="E127" s="408" t="s">
        <v>439</v>
      </c>
      <c r="F127" s="400" t="str">
        <f aca="false">A127</f>
        <v>201</v>
      </c>
    </row>
    <row r="128" customFormat="false" ht="15" hidden="false" customHeight="true" outlineLevel="0" collapsed="false">
      <c r="A128" s="312" t="s">
        <v>440</v>
      </c>
      <c r="B128" s="407" t="s">
        <v>54</v>
      </c>
      <c r="C128" s="408" t="s">
        <v>53</v>
      </c>
      <c r="D128" s="407" t="n">
        <v>202</v>
      </c>
      <c r="E128" s="408" t="s">
        <v>441</v>
      </c>
      <c r="F128" s="400" t="str">
        <f aca="false">A128</f>
        <v>202</v>
      </c>
    </row>
    <row r="129" customFormat="false" ht="15" hidden="false" customHeight="true" outlineLevel="0" collapsed="false">
      <c r="A129" s="312" t="s">
        <v>442</v>
      </c>
      <c r="B129" s="407" t="s">
        <v>54</v>
      </c>
      <c r="C129" s="408" t="s">
        <v>53</v>
      </c>
      <c r="D129" s="407" t="n">
        <v>203</v>
      </c>
      <c r="E129" s="408" t="s">
        <v>443</v>
      </c>
      <c r="F129" s="400" t="str">
        <f aca="false">A129</f>
        <v>203</v>
      </c>
    </row>
    <row r="130" customFormat="false" ht="15" hidden="false" customHeight="true" outlineLevel="0" collapsed="false">
      <c r="A130" s="312" t="s">
        <v>444</v>
      </c>
      <c r="B130" s="407" t="s">
        <v>54</v>
      </c>
      <c r="C130" s="408" t="s">
        <v>53</v>
      </c>
      <c r="D130" s="407" t="n">
        <v>204</v>
      </c>
      <c r="E130" s="408" t="s">
        <v>445</v>
      </c>
      <c r="F130" s="400" t="str">
        <f aca="false">A130</f>
        <v>204</v>
      </c>
    </row>
    <row r="131" customFormat="false" ht="15" hidden="false" customHeight="true" outlineLevel="0" collapsed="false">
      <c r="A131" s="312" t="s">
        <v>446</v>
      </c>
      <c r="B131" s="407" t="s">
        <v>54</v>
      </c>
      <c r="C131" s="408" t="s">
        <v>53</v>
      </c>
      <c r="D131" s="407" t="n">
        <v>205</v>
      </c>
      <c r="E131" s="408" t="s">
        <v>447</v>
      </c>
      <c r="F131" s="400" t="str">
        <f aca="false">A131</f>
        <v>205</v>
      </c>
    </row>
    <row r="132" customFormat="false" ht="15" hidden="false" customHeight="true" outlineLevel="0" collapsed="false">
      <c r="A132" s="312" t="s">
        <v>448</v>
      </c>
      <c r="B132" s="407" t="s">
        <v>54</v>
      </c>
      <c r="C132" s="408" t="s">
        <v>53</v>
      </c>
      <c r="D132" s="407" t="n">
        <v>206</v>
      </c>
      <c r="E132" s="408" t="s">
        <v>449</v>
      </c>
      <c r="F132" s="400" t="str">
        <f aca="false">A132</f>
        <v>206</v>
      </c>
    </row>
    <row r="133" customFormat="false" ht="15" hidden="false" customHeight="true" outlineLevel="0" collapsed="false">
      <c r="A133" s="312" t="s">
        <v>450</v>
      </c>
      <c r="B133" s="407" t="s">
        <v>54</v>
      </c>
      <c r="C133" s="408" t="s">
        <v>53</v>
      </c>
      <c r="D133" s="407" t="n">
        <v>207</v>
      </c>
      <c r="E133" s="408" t="s">
        <v>451</v>
      </c>
      <c r="F133" s="400" t="str">
        <f aca="false">A133</f>
        <v>207</v>
      </c>
    </row>
    <row r="134" customFormat="false" ht="15" hidden="false" customHeight="true" outlineLevel="0" collapsed="false">
      <c r="A134" s="312" t="s">
        <v>452</v>
      </c>
      <c r="B134" s="407" t="s">
        <v>54</v>
      </c>
      <c r="C134" s="408" t="s">
        <v>53</v>
      </c>
      <c r="D134" s="407" t="n">
        <v>208</v>
      </c>
      <c r="E134" s="408" t="s">
        <v>453</v>
      </c>
      <c r="F134" s="400" t="str">
        <f aca="false">A134</f>
        <v>208</v>
      </c>
    </row>
    <row r="135" customFormat="false" ht="15" hidden="false" customHeight="true" outlineLevel="0" collapsed="false">
      <c r="A135" s="312" t="s">
        <v>454</v>
      </c>
      <c r="B135" s="407" t="s">
        <v>54</v>
      </c>
      <c r="C135" s="408" t="s">
        <v>53</v>
      </c>
      <c r="D135" s="407" t="n">
        <v>209</v>
      </c>
      <c r="E135" s="408" t="s">
        <v>455</v>
      </c>
      <c r="F135" s="400" t="str">
        <f aca="false">A135</f>
        <v>209</v>
      </c>
    </row>
    <row r="136" customFormat="false" ht="15" hidden="false" customHeight="true" outlineLevel="0" collapsed="false">
      <c r="A136" s="312" t="s">
        <v>456</v>
      </c>
      <c r="B136" s="407" t="s">
        <v>54</v>
      </c>
      <c r="C136" s="408" t="s">
        <v>53</v>
      </c>
      <c r="D136" s="407" t="n">
        <v>210</v>
      </c>
      <c r="E136" s="408" t="s">
        <v>457</v>
      </c>
      <c r="F136" s="400" t="str">
        <f aca="false">A136</f>
        <v>210</v>
      </c>
    </row>
    <row r="137" customFormat="false" ht="15" hidden="false" customHeight="true" outlineLevel="0" collapsed="false">
      <c r="A137" s="312" t="s">
        <v>458</v>
      </c>
      <c r="B137" s="407" t="s">
        <v>54</v>
      </c>
      <c r="C137" s="408" t="s">
        <v>53</v>
      </c>
      <c r="D137" s="407" t="n">
        <v>211</v>
      </c>
      <c r="E137" s="408" t="s">
        <v>459</v>
      </c>
      <c r="F137" s="400" t="str">
        <f aca="false">A137</f>
        <v>211</v>
      </c>
    </row>
    <row r="138" customFormat="false" ht="15" hidden="false" customHeight="true" outlineLevel="0" collapsed="false">
      <c r="A138" s="312" t="s">
        <v>460</v>
      </c>
      <c r="B138" s="407" t="s">
        <v>54</v>
      </c>
      <c r="C138" s="408" t="s">
        <v>53</v>
      </c>
      <c r="D138" s="407" t="n">
        <v>212</v>
      </c>
      <c r="E138" s="408" t="s">
        <v>461</v>
      </c>
      <c r="F138" s="400" t="str">
        <f aca="false">A138</f>
        <v>212</v>
      </c>
    </row>
    <row r="139" customFormat="false" ht="15" hidden="false" customHeight="true" outlineLevel="0" collapsed="false">
      <c r="A139" s="312" t="s">
        <v>462</v>
      </c>
      <c r="B139" s="407" t="s">
        <v>54</v>
      </c>
      <c r="C139" s="408" t="s">
        <v>53</v>
      </c>
      <c r="D139" s="407" t="n">
        <v>213</v>
      </c>
      <c r="E139" s="408" t="s">
        <v>463</v>
      </c>
      <c r="F139" s="400" t="str">
        <f aca="false">A139</f>
        <v>213</v>
      </c>
    </row>
    <row r="140" customFormat="false" ht="15" hidden="false" customHeight="true" outlineLevel="0" collapsed="false">
      <c r="A140" s="312" t="s">
        <v>464</v>
      </c>
      <c r="B140" s="407" t="s">
        <v>54</v>
      </c>
      <c r="C140" s="408" t="s">
        <v>53</v>
      </c>
      <c r="D140" s="407" t="n">
        <v>214</v>
      </c>
      <c r="E140" s="408" t="s">
        <v>465</v>
      </c>
      <c r="F140" s="400" t="str">
        <f aca="false">A140</f>
        <v>214</v>
      </c>
    </row>
    <row r="141" customFormat="false" ht="15" hidden="false" customHeight="true" outlineLevel="0" collapsed="false">
      <c r="A141" s="312" t="s">
        <v>466</v>
      </c>
      <c r="B141" s="407" t="s">
        <v>54</v>
      </c>
      <c r="C141" s="408" t="s">
        <v>53</v>
      </c>
      <c r="D141" s="407" t="n">
        <v>215</v>
      </c>
      <c r="E141" s="408" t="s">
        <v>467</v>
      </c>
      <c r="F141" s="400" t="str">
        <f aca="false">A141</f>
        <v>215</v>
      </c>
    </row>
    <row r="142" customFormat="false" ht="15" hidden="false" customHeight="true" outlineLevel="0" collapsed="false">
      <c r="A142" s="312" t="s">
        <v>468</v>
      </c>
      <c r="B142" s="407" t="s">
        <v>54</v>
      </c>
      <c r="C142" s="408" t="s">
        <v>53</v>
      </c>
      <c r="D142" s="407" t="n">
        <v>216</v>
      </c>
      <c r="E142" s="408" t="s">
        <v>469</v>
      </c>
      <c r="F142" s="400" t="str">
        <f aca="false">A142</f>
        <v>216</v>
      </c>
    </row>
    <row r="143" customFormat="false" ht="15" hidden="false" customHeight="true" outlineLevel="0" collapsed="false">
      <c r="A143" s="312" t="s">
        <v>470</v>
      </c>
      <c r="B143" s="407" t="s">
        <v>54</v>
      </c>
      <c r="C143" s="408" t="s">
        <v>53</v>
      </c>
      <c r="D143" s="407" t="n">
        <v>217</v>
      </c>
      <c r="E143" s="408" t="s">
        <v>471</v>
      </c>
      <c r="F143" s="400" t="str">
        <f aca="false">A143</f>
        <v>217</v>
      </c>
    </row>
    <row r="144" customFormat="false" ht="15" hidden="false" customHeight="true" outlineLevel="0" collapsed="false">
      <c r="A144" s="312" t="s">
        <v>472</v>
      </c>
      <c r="B144" s="407" t="s">
        <v>54</v>
      </c>
      <c r="C144" s="408" t="s">
        <v>53</v>
      </c>
      <c r="D144" s="407" t="n">
        <v>218</v>
      </c>
      <c r="E144" s="408" t="s">
        <v>473</v>
      </c>
      <c r="F144" s="400" t="str">
        <f aca="false">A144</f>
        <v>218</v>
      </c>
    </row>
    <row r="145" customFormat="false" ht="15" hidden="false" customHeight="true" outlineLevel="0" collapsed="false">
      <c r="A145" s="312" t="s">
        <v>474</v>
      </c>
      <c r="B145" s="407" t="s">
        <v>54</v>
      </c>
      <c r="C145" s="408" t="s">
        <v>53</v>
      </c>
      <c r="D145" s="407" t="n">
        <v>219</v>
      </c>
      <c r="E145" s="408" t="s">
        <v>475</v>
      </c>
      <c r="F145" s="400" t="str">
        <f aca="false">A145</f>
        <v>219</v>
      </c>
    </row>
    <row r="146" customFormat="false" ht="15" hidden="false" customHeight="true" outlineLevel="0" collapsed="false">
      <c r="A146" s="312" t="s">
        <v>476</v>
      </c>
      <c r="B146" s="407" t="s">
        <v>54</v>
      </c>
      <c r="C146" s="408" t="s">
        <v>53</v>
      </c>
      <c r="D146" s="407" t="n">
        <v>220</v>
      </c>
      <c r="E146" s="408" t="s">
        <v>477</v>
      </c>
      <c r="F146" s="400" t="str">
        <f aca="false">A146</f>
        <v>220</v>
      </c>
    </row>
    <row r="147" customFormat="false" ht="15" hidden="false" customHeight="true" outlineLevel="0" collapsed="false">
      <c r="A147" s="312" t="s">
        <v>478</v>
      </c>
      <c r="B147" s="407" t="s">
        <v>54</v>
      </c>
      <c r="C147" s="408" t="s">
        <v>53</v>
      </c>
      <c r="D147" s="407" t="n">
        <v>221</v>
      </c>
      <c r="E147" s="408" t="s">
        <v>479</v>
      </c>
      <c r="F147" s="400" t="str">
        <f aca="false">A147</f>
        <v>221</v>
      </c>
    </row>
    <row r="148" customFormat="false" ht="15" hidden="false" customHeight="true" outlineLevel="0" collapsed="false">
      <c r="A148" s="312" t="s">
        <v>480</v>
      </c>
      <c r="B148" s="407" t="s">
        <v>54</v>
      </c>
      <c r="C148" s="408" t="s">
        <v>53</v>
      </c>
      <c r="D148" s="407" t="n">
        <v>222</v>
      </c>
      <c r="E148" s="408" t="s">
        <v>481</v>
      </c>
      <c r="F148" s="400" t="str">
        <f aca="false">A148</f>
        <v>222</v>
      </c>
    </row>
    <row r="149" customFormat="false" ht="15" hidden="false" customHeight="true" outlineLevel="0" collapsed="false">
      <c r="A149" s="312" t="s">
        <v>482</v>
      </c>
      <c r="B149" s="407" t="s">
        <v>54</v>
      </c>
      <c r="C149" s="408" t="s">
        <v>53</v>
      </c>
      <c r="D149" s="407" t="n">
        <v>223</v>
      </c>
      <c r="E149" s="408" t="s">
        <v>483</v>
      </c>
      <c r="F149" s="400" t="str">
        <f aca="false">A149</f>
        <v>223</v>
      </c>
    </row>
    <row r="150" customFormat="false" ht="15" hidden="false" customHeight="true" outlineLevel="0" collapsed="false">
      <c r="A150" s="312" t="s">
        <v>484</v>
      </c>
      <c r="B150" s="407" t="s">
        <v>54</v>
      </c>
      <c r="C150" s="408" t="s">
        <v>53</v>
      </c>
      <c r="D150" s="407" t="n">
        <v>224</v>
      </c>
      <c r="E150" s="408" t="s">
        <v>485</v>
      </c>
      <c r="F150" s="400" t="str">
        <f aca="false">A150</f>
        <v>224</v>
      </c>
    </row>
    <row r="151" customFormat="false" ht="15" hidden="false" customHeight="true" outlineLevel="0" collapsed="false">
      <c r="A151" s="312" t="s">
        <v>486</v>
      </c>
      <c r="B151" s="407" t="s">
        <v>54</v>
      </c>
      <c r="C151" s="408" t="s">
        <v>53</v>
      </c>
      <c r="D151" s="407" t="n">
        <v>225</v>
      </c>
      <c r="E151" s="408" t="s">
        <v>487</v>
      </c>
      <c r="F151" s="400" t="str">
        <f aca="false">A151</f>
        <v>225</v>
      </c>
    </row>
    <row r="152" customFormat="false" ht="15" hidden="false" customHeight="true" outlineLevel="0" collapsed="false">
      <c r="A152" s="312" t="s">
        <v>488</v>
      </c>
      <c r="B152" s="407" t="s">
        <v>54</v>
      </c>
      <c r="C152" s="408" t="s">
        <v>53</v>
      </c>
      <c r="D152" s="407" t="n">
        <v>229</v>
      </c>
      <c r="E152" s="408" t="s">
        <v>489</v>
      </c>
      <c r="F152" s="400" t="str">
        <f aca="false">A152</f>
        <v>229</v>
      </c>
    </row>
    <row r="153" customFormat="false" ht="15" hidden="false" customHeight="true" outlineLevel="0" collapsed="false">
      <c r="A153" s="312" t="s">
        <v>490</v>
      </c>
      <c r="B153" s="407" t="s">
        <v>54</v>
      </c>
      <c r="C153" s="408" t="s">
        <v>53</v>
      </c>
      <c r="D153" s="407" t="n">
        <v>230</v>
      </c>
      <c r="E153" s="408" t="s">
        <v>491</v>
      </c>
      <c r="F153" s="400" t="str">
        <f aca="false">A153</f>
        <v>230</v>
      </c>
    </row>
    <row r="154" customFormat="false" ht="15" hidden="false" customHeight="true" outlineLevel="0" collapsed="false">
      <c r="A154" s="312" t="s">
        <v>492</v>
      </c>
      <c r="B154" s="407" t="s">
        <v>54</v>
      </c>
      <c r="C154" s="408" t="s">
        <v>53</v>
      </c>
      <c r="D154" s="407" t="n">
        <v>231</v>
      </c>
      <c r="E154" s="408" t="s">
        <v>493</v>
      </c>
      <c r="F154" s="400" t="str">
        <f aca="false">A154</f>
        <v>231</v>
      </c>
    </row>
    <row r="155" customFormat="false" ht="15" hidden="false" customHeight="true" outlineLevel="0" collapsed="false">
      <c r="A155" s="312" t="s">
        <v>494</v>
      </c>
      <c r="B155" s="407" t="s">
        <v>54</v>
      </c>
      <c r="C155" s="408" t="s">
        <v>53</v>
      </c>
      <c r="D155" s="407" t="n">
        <v>232</v>
      </c>
      <c r="E155" s="408" t="s">
        <v>495</v>
      </c>
      <c r="F155" s="400" t="str">
        <f aca="false">A155</f>
        <v>232</v>
      </c>
    </row>
    <row r="156" customFormat="false" ht="15" hidden="false" customHeight="true" outlineLevel="0" collapsed="false">
      <c r="A156" s="312" t="s">
        <v>496</v>
      </c>
      <c r="B156" s="407" t="s">
        <v>54</v>
      </c>
      <c r="C156" s="408" t="s">
        <v>53</v>
      </c>
      <c r="D156" s="407" t="n">
        <v>233</v>
      </c>
      <c r="E156" s="408" t="s">
        <v>497</v>
      </c>
      <c r="F156" s="400" t="str">
        <f aca="false">A156</f>
        <v>233</v>
      </c>
    </row>
    <row r="157" customFormat="false" ht="15" hidden="false" customHeight="true" outlineLevel="0" collapsed="false">
      <c r="A157" s="312" t="s">
        <v>498</v>
      </c>
      <c r="B157" s="407" t="s">
        <v>54</v>
      </c>
      <c r="C157" s="408" t="s">
        <v>53</v>
      </c>
      <c r="D157" s="407" t="n">
        <v>234</v>
      </c>
      <c r="E157" s="408" t="s">
        <v>499</v>
      </c>
      <c r="F157" s="400" t="str">
        <f aca="false">A157</f>
        <v>234</v>
      </c>
    </row>
    <row r="158" customFormat="false" ht="15" hidden="false" customHeight="true" outlineLevel="0" collapsed="false">
      <c r="A158" s="312" t="s">
        <v>500</v>
      </c>
      <c r="B158" s="407" t="s">
        <v>54</v>
      </c>
      <c r="C158" s="408" t="s">
        <v>53</v>
      </c>
      <c r="D158" s="407" t="n">
        <v>235</v>
      </c>
      <c r="E158" s="408" t="s">
        <v>501</v>
      </c>
      <c r="F158" s="400" t="str">
        <f aca="false">A158</f>
        <v>235</v>
      </c>
    </row>
    <row r="159" customFormat="false" ht="15" hidden="false" customHeight="true" outlineLevel="0" collapsed="false">
      <c r="A159" s="312" t="s">
        <v>502</v>
      </c>
      <c r="B159" s="407" t="s">
        <v>54</v>
      </c>
      <c r="C159" s="408" t="s">
        <v>53</v>
      </c>
      <c r="D159" s="407" t="n">
        <v>239</v>
      </c>
      <c r="E159" s="408" t="s">
        <v>503</v>
      </c>
      <c r="F159" s="400" t="str">
        <f aca="false">A159</f>
        <v>239</v>
      </c>
    </row>
    <row r="160" customFormat="false" ht="15" hidden="false" customHeight="true" outlineLevel="0" collapsed="false">
      <c r="A160" s="312" t="s">
        <v>504</v>
      </c>
      <c r="B160" s="407" t="s">
        <v>54</v>
      </c>
      <c r="C160" s="408" t="s">
        <v>53</v>
      </c>
      <c r="D160" s="407" t="n">
        <v>240</v>
      </c>
      <c r="E160" s="408" t="s">
        <v>505</v>
      </c>
      <c r="F160" s="400" t="str">
        <f aca="false">A160</f>
        <v>240</v>
      </c>
    </row>
    <row r="161" customFormat="false" ht="15" hidden="false" customHeight="true" outlineLevel="0" collapsed="false">
      <c r="A161" s="312" t="s">
        <v>506</v>
      </c>
      <c r="B161" s="407" t="s">
        <v>54</v>
      </c>
      <c r="C161" s="408" t="s">
        <v>53</v>
      </c>
      <c r="D161" s="407" t="n">
        <v>241</v>
      </c>
      <c r="E161" s="408" t="s">
        <v>507</v>
      </c>
      <c r="F161" s="400" t="str">
        <f aca="false">A161</f>
        <v>241</v>
      </c>
    </row>
    <row r="162" customFormat="false" ht="15" hidden="false" customHeight="true" outlineLevel="0" collapsed="false">
      <c r="A162" s="312" t="s">
        <v>508</v>
      </c>
      <c r="B162" s="407" t="s">
        <v>54</v>
      </c>
      <c r="C162" s="408" t="s">
        <v>53</v>
      </c>
      <c r="D162" s="407" t="n">
        <v>242</v>
      </c>
      <c r="E162" s="408" t="s">
        <v>509</v>
      </c>
      <c r="F162" s="400" t="str">
        <f aca="false">A162</f>
        <v>242</v>
      </c>
    </row>
    <row r="163" customFormat="false" ht="15" hidden="false" customHeight="true" outlineLevel="0" collapsed="false">
      <c r="A163" s="312" t="s">
        <v>510</v>
      </c>
      <c r="B163" s="407" t="s">
        <v>54</v>
      </c>
      <c r="C163" s="408" t="s">
        <v>53</v>
      </c>
      <c r="D163" s="407" t="n">
        <v>243</v>
      </c>
      <c r="E163" s="408" t="s">
        <v>511</v>
      </c>
      <c r="F163" s="400" t="str">
        <f aca="false">A163</f>
        <v>243</v>
      </c>
    </row>
    <row r="164" customFormat="false" ht="15" hidden="false" customHeight="true" outlineLevel="0" collapsed="false">
      <c r="A164" s="312" t="s">
        <v>512</v>
      </c>
      <c r="B164" s="407" t="s">
        <v>54</v>
      </c>
      <c r="C164" s="408" t="s">
        <v>53</v>
      </c>
      <c r="D164" s="407" t="n">
        <v>244</v>
      </c>
      <c r="E164" s="408" t="s">
        <v>513</v>
      </c>
      <c r="F164" s="400" t="str">
        <f aca="false">A164</f>
        <v>244</v>
      </c>
    </row>
    <row r="165" customFormat="false" ht="15" hidden="false" customHeight="true" outlineLevel="0" collapsed="false">
      <c r="A165" s="312" t="s">
        <v>514</v>
      </c>
      <c r="B165" s="407" t="s">
        <v>54</v>
      </c>
      <c r="C165" s="408" t="s">
        <v>53</v>
      </c>
      <c r="D165" s="407" t="n">
        <v>245</v>
      </c>
      <c r="E165" s="408" t="s">
        <v>515</v>
      </c>
      <c r="F165" s="400" t="str">
        <f aca="false">A165</f>
        <v>245</v>
      </c>
    </row>
    <row r="166" customFormat="false" ht="15" hidden="false" customHeight="true" outlineLevel="0" collapsed="false">
      <c r="A166" s="312" t="s">
        <v>516</v>
      </c>
      <c r="B166" s="407" t="s">
        <v>54</v>
      </c>
      <c r="C166" s="408" t="s">
        <v>53</v>
      </c>
      <c r="D166" s="407" t="n">
        <v>246</v>
      </c>
      <c r="E166" s="408" t="s">
        <v>517</v>
      </c>
      <c r="F166" s="400" t="str">
        <f aca="false">A166</f>
        <v>246</v>
      </c>
    </row>
    <row r="167" customFormat="false" ht="15" hidden="false" customHeight="true" outlineLevel="0" collapsed="false">
      <c r="A167" s="312" t="s">
        <v>518</v>
      </c>
      <c r="B167" s="407" t="s">
        <v>54</v>
      </c>
      <c r="C167" s="408" t="s">
        <v>53</v>
      </c>
      <c r="D167" s="407" t="n">
        <v>247</v>
      </c>
      <c r="E167" s="408" t="s">
        <v>519</v>
      </c>
      <c r="F167" s="400" t="str">
        <f aca="false">A167</f>
        <v>247</v>
      </c>
    </row>
    <row r="168" customFormat="false" ht="15" hidden="false" customHeight="true" outlineLevel="0" collapsed="false">
      <c r="A168" s="312" t="s">
        <v>520</v>
      </c>
      <c r="B168" s="407" t="s">
        <v>54</v>
      </c>
      <c r="C168" s="408" t="s">
        <v>53</v>
      </c>
      <c r="D168" s="407" t="n">
        <v>248</v>
      </c>
      <c r="E168" s="408" t="s">
        <v>521</v>
      </c>
      <c r="F168" s="400" t="str">
        <f aca="false">A168</f>
        <v>248</v>
      </c>
    </row>
    <row r="169" customFormat="false" ht="15" hidden="false" customHeight="true" outlineLevel="0" collapsed="false">
      <c r="A169" s="312" t="s">
        <v>522</v>
      </c>
      <c r="B169" s="407" t="s">
        <v>54</v>
      </c>
      <c r="C169" s="408" t="s">
        <v>53</v>
      </c>
      <c r="D169" s="407" t="n">
        <v>249</v>
      </c>
      <c r="E169" s="408" t="s">
        <v>523</v>
      </c>
      <c r="F169" s="400" t="str">
        <f aca="false">A169</f>
        <v>249</v>
      </c>
    </row>
    <row r="170" customFormat="false" ht="15" hidden="false" customHeight="true" outlineLevel="0" collapsed="false">
      <c r="A170" s="312" t="s">
        <v>524</v>
      </c>
      <c r="B170" s="407" t="s">
        <v>54</v>
      </c>
      <c r="C170" s="408" t="s">
        <v>53</v>
      </c>
      <c r="D170" s="407" t="n">
        <v>250</v>
      </c>
      <c r="E170" s="408" t="s">
        <v>525</v>
      </c>
      <c r="F170" s="400" t="str">
        <f aca="false">A170</f>
        <v>250</v>
      </c>
    </row>
    <row r="171" customFormat="false" ht="15" hidden="false" customHeight="true" outlineLevel="0" collapsed="false">
      <c r="A171" s="312" t="s">
        <v>526</v>
      </c>
      <c r="B171" s="407" t="s">
        <v>54</v>
      </c>
      <c r="C171" s="408" t="s">
        <v>53</v>
      </c>
      <c r="D171" s="407" t="n">
        <v>251</v>
      </c>
      <c r="E171" s="408" t="s">
        <v>527</v>
      </c>
      <c r="F171" s="400" t="str">
        <f aca="false">A171</f>
        <v>251</v>
      </c>
    </row>
    <row r="172" customFormat="false" ht="15" hidden="false" customHeight="true" outlineLevel="0" collapsed="false">
      <c r="A172" s="312" t="s">
        <v>528</v>
      </c>
      <c r="B172" s="407" t="s">
        <v>54</v>
      </c>
      <c r="C172" s="408" t="s">
        <v>53</v>
      </c>
      <c r="D172" s="407" t="n">
        <v>252</v>
      </c>
      <c r="E172" s="408" t="s">
        <v>529</v>
      </c>
      <c r="F172" s="400" t="str">
        <f aca="false">A172</f>
        <v>252</v>
      </c>
    </row>
    <row r="173" customFormat="false" ht="15" hidden="false" customHeight="true" outlineLevel="0" collapsed="false">
      <c r="A173" s="312" t="s">
        <v>530</v>
      </c>
      <c r="B173" s="407" t="s">
        <v>54</v>
      </c>
      <c r="C173" s="408" t="s">
        <v>53</v>
      </c>
      <c r="D173" s="407" t="n">
        <v>253</v>
      </c>
      <c r="E173" s="408" t="s">
        <v>531</v>
      </c>
      <c r="F173" s="400" t="str">
        <f aca="false">A173</f>
        <v>253</v>
      </c>
    </row>
    <row r="174" customFormat="false" ht="15" hidden="false" customHeight="true" outlineLevel="0" collapsed="false">
      <c r="A174" s="312" t="s">
        <v>532</v>
      </c>
      <c r="B174" s="407" t="s">
        <v>54</v>
      </c>
      <c r="C174" s="408" t="s">
        <v>53</v>
      </c>
      <c r="D174" s="407" t="n">
        <v>259</v>
      </c>
      <c r="E174" s="408" t="s">
        <v>533</v>
      </c>
      <c r="F174" s="400" t="str">
        <f aca="false">A174</f>
        <v>259</v>
      </c>
    </row>
    <row r="175" customFormat="false" ht="15" hidden="false" customHeight="true" outlineLevel="0" collapsed="false">
      <c r="A175" s="312" t="s">
        <v>534</v>
      </c>
      <c r="B175" s="407" t="s">
        <v>54</v>
      </c>
      <c r="C175" s="408" t="s">
        <v>53</v>
      </c>
      <c r="D175" s="407" t="n">
        <v>260</v>
      </c>
      <c r="E175" s="408" t="s">
        <v>535</v>
      </c>
      <c r="F175" s="400" t="str">
        <f aca="false">A175</f>
        <v>260</v>
      </c>
    </row>
    <row r="176" customFormat="false" ht="15" hidden="false" customHeight="true" outlineLevel="0" collapsed="false">
      <c r="A176" s="312" t="s">
        <v>536</v>
      </c>
      <c r="B176" s="407" t="s">
        <v>54</v>
      </c>
      <c r="C176" s="408" t="s">
        <v>53</v>
      </c>
      <c r="D176" s="407" t="n">
        <v>261</v>
      </c>
      <c r="E176" s="408" t="s">
        <v>537</v>
      </c>
      <c r="F176" s="400" t="str">
        <f aca="false">A176</f>
        <v>261</v>
      </c>
    </row>
    <row r="177" customFormat="false" ht="15" hidden="false" customHeight="true" outlineLevel="0" collapsed="false">
      <c r="A177" s="312" t="s">
        <v>538</v>
      </c>
      <c r="B177" s="407" t="s">
        <v>54</v>
      </c>
      <c r="C177" s="408" t="s">
        <v>53</v>
      </c>
      <c r="D177" s="407" t="n">
        <v>262</v>
      </c>
      <c r="E177" s="408" t="s">
        <v>539</v>
      </c>
      <c r="F177" s="400" t="str">
        <f aca="false">A177</f>
        <v>262</v>
      </c>
    </row>
    <row r="178" customFormat="false" ht="15" hidden="false" customHeight="true" outlineLevel="0" collapsed="false">
      <c r="A178" s="312" t="s">
        <v>540</v>
      </c>
      <c r="B178" s="407" t="s">
        <v>54</v>
      </c>
      <c r="C178" s="408" t="s">
        <v>53</v>
      </c>
      <c r="D178" s="407" t="n">
        <v>263</v>
      </c>
      <c r="E178" s="408" t="s">
        <v>541</v>
      </c>
      <c r="F178" s="400" t="str">
        <f aca="false">A178</f>
        <v>263</v>
      </c>
    </row>
    <row r="179" customFormat="false" ht="15" hidden="false" customHeight="true" outlineLevel="0" collapsed="false">
      <c r="A179" s="312" t="s">
        <v>542</v>
      </c>
      <c r="B179" s="407" t="s">
        <v>54</v>
      </c>
      <c r="C179" s="408" t="s">
        <v>53</v>
      </c>
      <c r="D179" s="407" t="n">
        <v>264</v>
      </c>
      <c r="E179" s="408" t="s">
        <v>543</v>
      </c>
      <c r="F179" s="400" t="str">
        <f aca="false">A179</f>
        <v>264</v>
      </c>
    </row>
    <row r="180" customFormat="false" ht="15" hidden="false" customHeight="true" outlineLevel="0" collapsed="false">
      <c r="A180" s="312" t="s">
        <v>544</v>
      </c>
      <c r="B180" s="407" t="s">
        <v>54</v>
      </c>
      <c r="C180" s="408" t="s">
        <v>53</v>
      </c>
      <c r="D180" s="407" t="n">
        <v>265</v>
      </c>
      <c r="E180" s="408" t="s">
        <v>545</v>
      </c>
      <c r="F180" s="400" t="str">
        <f aca="false">A180</f>
        <v>265</v>
      </c>
    </row>
    <row r="181" customFormat="false" ht="15" hidden="false" customHeight="true" outlineLevel="0" collapsed="false">
      <c r="A181" s="312" t="n">
        <v>266</v>
      </c>
      <c r="B181" s="407" t="s">
        <v>54</v>
      </c>
      <c r="C181" s="408" t="s">
        <v>53</v>
      </c>
      <c r="D181" s="407" t="n">
        <v>266</v>
      </c>
      <c r="E181" s="408" t="s">
        <v>546</v>
      </c>
      <c r="F181" s="400" t="n">
        <f aca="false">A181</f>
        <v>266</v>
      </c>
    </row>
    <row r="182" customFormat="false" ht="15" hidden="false" customHeight="true" outlineLevel="0" collapsed="false">
      <c r="A182" s="312" t="s">
        <v>547</v>
      </c>
      <c r="B182" s="407" t="s">
        <v>54</v>
      </c>
      <c r="C182" s="408" t="s">
        <v>53</v>
      </c>
      <c r="D182" s="407" t="n">
        <v>267</v>
      </c>
      <c r="E182" s="408" t="s">
        <v>548</v>
      </c>
      <c r="F182" s="400" t="str">
        <f aca="false">A182</f>
        <v>267</v>
      </c>
    </row>
    <row r="183" customFormat="false" ht="15" hidden="false" customHeight="true" outlineLevel="0" collapsed="false">
      <c r="A183" s="312" t="s">
        <v>549</v>
      </c>
      <c r="B183" s="407" t="s">
        <v>54</v>
      </c>
      <c r="C183" s="408" t="s">
        <v>53</v>
      </c>
      <c r="D183" s="407" t="n">
        <v>269</v>
      </c>
      <c r="E183" s="408" t="s">
        <v>550</v>
      </c>
      <c r="F183" s="400" t="str">
        <f aca="false">A183</f>
        <v>269</v>
      </c>
    </row>
    <row r="184" customFormat="false" ht="15" hidden="false" customHeight="true" outlineLevel="0" collapsed="false">
      <c r="A184" s="312" t="s">
        <v>551</v>
      </c>
      <c r="B184" s="407" t="s">
        <v>54</v>
      </c>
      <c r="C184" s="408" t="s">
        <v>53</v>
      </c>
      <c r="D184" s="407" t="n">
        <v>270</v>
      </c>
      <c r="E184" s="408" t="s">
        <v>552</v>
      </c>
      <c r="F184" s="400" t="str">
        <f aca="false">A184</f>
        <v>270</v>
      </c>
    </row>
    <row r="185" customFormat="false" ht="15" hidden="false" customHeight="true" outlineLevel="0" collapsed="false">
      <c r="A185" s="312" t="s">
        <v>553</v>
      </c>
      <c r="B185" s="407" t="s">
        <v>54</v>
      </c>
      <c r="C185" s="408" t="s">
        <v>53</v>
      </c>
      <c r="D185" s="407" t="n">
        <v>271</v>
      </c>
      <c r="E185" s="408" t="s">
        <v>554</v>
      </c>
      <c r="F185" s="400" t="str">
        <f aca="false">A185</f>
        <v>271</v>
      </c>
    </row>
    <row r="186" customFormat="false" ht="15" hidden="false" customHeight="true" outlineLevel="0" collapsed="false">
      <c r="A186" s="312" t="s">
        <v>555</v>
      </c>
      <c r="B186" s="407" t="s">
        <v>54</v>
      </c>
      <c r="C186" s="408" t="s">
        <v>53</v>
      </c>
      <c r="D186" s="407" t="n">
        <v>272</v>
      </c>
      <c r="E186" s="408" t="s">
        <v>556</v>
      </c>
      <c r="F186" s="400" t="str">
        <f aca="false">A186</f>
        <v>272</v>
      </c>
    </row>
    <row r="187" customFormat="false" ht="15" hidden="false" customHeight="true" outlineLevel="0" collapsed="false">
      <c r="A187" s="312" t="s">
        <v>557</v>
      </c>
      <c r="B187" s="407" t="s">
        <v>54</v>
      </c>
      <c r="C187" s="408" t="s">
        <v>53</v>
      </c>
      <c r="D187" s="407" t="n">
        <v>273</v>
      </c>
      <c r="E187" s="408" t="s">
        <v>558</v>
      </c>
      <c r="F187" s="400" t="str">
        <f aca="false">A187</f>
        <v>273</v>
      </c>
    </row>
    <row r="188" customFormat="false" ht="15" hidden="false" customHeight="true" outlineLevel="0" collapsed="false">
      <c r="A188" s="312" t="s">
        <v>559</v>
      </c>
      <c r="B188" s="407" t="s">
        <v>54</v>
      </c>
      <c r="C188" s="408" t="s">
        <v>53</v>
      </c>
      <c r="D188" s="407" t="n">
        <v>274</v>
      </c>
      <c r="E188" s="408" t="s">
        <v>560</v>
      </c>
      <c r="F188" s="400" t="str">
        <f aca="false">A188</f>
        <v>274</v>
      </c>
    </row>
    <row r="189" customFormat="false" ht="15" hidden="false" customHeight="true" outlineLevel="0" collapsed="false">
      <c r="A189" s="312" t="s">
        <v>561</v>
      </c>
      <c r="B189" s="407" t="s">
        <v>54</v>
      </c>
      <c r="C189" s="408" t="s">
        <v>53</v>
      </c>
      <c r="D189" s="407" t="n">
        <v>275</v>
      </c>
      <c r="E189" s="408" t="s">
        <v>562</v>
      </c>
      <c r="F189" s="400" t="str">
        <f aca="false">A189</f>
        <v>275</v>
      </c>
    </row>
    <row r="190" customFormat="false" ht="15" hidden="false" customHeight="true" outlineLevel="0" collapsed="false">
      <c r="A190" s="312" t="s">
        <v>563</v>
      </c>
      <c r="B190" s="407" t="s">
        <v>54</v>
      </c>
      <c r="C190" s="408" t="s">
        <v>53</v>
      </c>
      <c r="D190" s="407" t="n">
        <v>276</v>
      </c>
      <c r="E190" s="408" t="s">
        <v>564</v>
      </c>
      <c r="F190" s="400" t="str">
        <f aca="false">A190</f>
        <v>276</v>
      </c>
    </row>
    <row r="191" customFormat="false" ht="15" hidden="false" customHeight="true" outlineLevel="0" collapsed="false">
      <c r="A191" s="312" t="s">
        <v>565</v>
      </c>
      <c r="B191" s="407" t="s">
        <v>54</v>
      </c>
      <c r="C191" s="408" t="s">
        <v>53</v>
      </c>
      <c r="D191" s="407" t="n">
        <v>280</v>
      </c>
      <c r="E191" s="408" t="s">
        <v>566</v>
      </c>
      <c r="F191" s="400" t="str">
        <f aca="false">A191</f>
        <v>280</v>
      </c>
    </row>
    <row r="192" customFormat="false" ht="15" hidden="false" customHeight="true" outlineLevel="0" collapsed="false">
      <c r="A192" s="312" t="s">
        <v>567</v>
      </c>
      <c r="B192" s="407" t="s">
        <v>54</v>
      </c>
      <c r="C192" s="408" t="s">
        <v>53</v>
      </c>
      <c r="D192" s="407" t="n">
        <v>281</v>
      </c>
      <c r="E192" s="408" t="s">
        <v>568</v>
      </c>
      <c r="F192" s="400" t="str">
        <f aca="false">A192</f>
        <v>281</v>
      </c>
    </row>
    <row r="193" customFormat="false" ht="15" hidden="false" customHeight="true" outlineLevel="0" collapsed="false">
      <c r="A193" s="312" t="s">
        <v>569</v>
      </c>
      <c r="B193" s="407" t="s">
        <v>54</v>
      </c>
      <c r="C193" s="408" t="s">
        <v>53</v>
      </c>
      <c r="D193" s="407" t="n">
        <v>282</v>
      </c>
      <c r="E193" s="408" t="s">
        <v>570</v>
      </c>
      <c r="F193" s="400" t="str">
        <f aca="false">A193</f>
        <v>282</v>
      </c>
    </row>
    <row r="194" customFormat="false" ht="15" hidden="false" customHeight="true" outlineLevel="0" collapsed="false">
      <c r="A194" s="312" t="s">
        <v>571</v>
      </c>
      <c r="B194" s="407" t="s">
        <v>54</v>
      </c>
      <c r="C194" s="408" t="s">
        <v>53</v>
      </c>
      <c r="D194" s="407" t="n">
        <v>283</v>
      </c>
      <c r="E194" s="408" t="s">
        <v>572</v>
      </c>
      <c r="F194" s="400" t="str">
        <f aca="false">A194</f>
        <v>283</v>
      </c>
    </row>
    <row r="195" customFormat="false" ht="15" hidden="false" customHeight="true" outlineLevel="0" collapsed="false">
      <c r="A195" s="312" t="s">
        <v>573</v>
      </c>
      <c r="B195" s="407" t="s">
        <v>54</v>
      </c>
      <c r="C195" s="408" t="s">
        <v>53</v>
      </c>
      <c r="D195" s="407" t="n">
        <v>284</v>
      </c>
      <c r="E195" s="408" t="s">
        <v>574</v>
      </c>
      <c r="F195" s="400" t="str">
        <f aca="false">A195</f>
        <v>284</v>
      </c>
    </row>
    <row r="196" customFormat="false" ht="15" hidden="false" customHeight="true" outlineLevel="0" collapsed="false">
      <c r="A196" s="312" t="s">
        <v>575</v>
      </c>
      <c r="B196" s="407" t="s">
        <v>54</v>
      </c>
      <c r="C196" s="408" t="s">
        <v>53</v>
      </c>
      <c r="D196" s="407" t="n">
        <v>285</v>
      </c>
      <c r="E196" s="408" t="s">
        <v>576</v>
      </c>
      <c r="F196" s="400" t="str">
        <f aca="false">A196</f>
        <v>285</v>
      </c>
    </row>
    <row r="197" customFormat="false" ht="15" hidden="false" customHeight="true" outlineLevel="0" collapsed="false">
      <c r="A197" s="312" t="s">
        <v>577</v>
      </c>
      <c r="B197" s="407" t="s">
        <v>54</v>
      </c>
      <c r="C197" s="408" t="s">
        <v>53</v>
      </c>
      <c r="D197" s="407" t="n">
        <v>289</v>
      </c>
      <c r="E197" s="408" t="s">
        <v>578</v>
      </c>
      <c r="F197" s="400" t="str">
        <f aca="false">A197</f>
        <v>289</v>
      </c>
    </row>
    <row r="198" customFormat="false" ht="15" hidden="false" customHeight="true" outlineLevel="0" collapsed="false">
      <c r="A198" s="312" t="s">
        <v>579</v>
      </c>
      <c r="B198" s="407" t="s">
        <v>54</v>
      </c>
      <c r="C198" s="408" t="s">
        <v>53</v>
      </c>
      <c r="D198" s="407" t="n">
        <v>290</v>
      </c>
      <c r="E198" s="408" t="s">
        <v>580</v>
      </c>
      <c r="F198" s="400" t="str">
        <f aca="false">A198</f>
        <v>290</v>
      </c>
    </row>
    <row r="199" customFormat="false" ht="15" hidden="false" customHeight="true" outlineLevel="0" collapsed="false">
      <c r="A199" s="312" t="s">
        <v>581</v>
      </c>
      <c r="B199" s="407" t="s">
        <v>54</v>
      </c>
      <c r="C199" s="408" t="s">
        <v>53</v>
      </c>
      <c r="D199" s="407" t="n">
        <v>291</v>
      </c>
      <c r="E199" s="408" t="s">
        <v>582</v>
      </c>
      <c r="F199" s="400" t="str">
        <f aca="false">A199</f>
        <v>291</v>
      </c>
    </row>
    <row r="200" customFormat="false" ht="15" hidden="false" customHeight="true" outlineLevel="0" collapsed="false">
      <c r="A200" s="312" t="s">
        <v>583</v>
      </c>
      <c r="B200" s="407" t="s">
        <v>54</v>
      </c>
      <c r="C200" s="408" t="s">
        <v>53</v>
      </c>
      <c r="D200" s="407" t="n">
        <v>292</v>
      </c>
      <c r="E200" s="408" t="s">
        <v>584</v>
      </c>
      <c r="F200" s="400" t="str">
        <f aca="false">A200</f>
        <v>292</v>
      </c>
    </row>
    <row r="201" customFormat="false" ht="15" hidden="false" customHeight="true" outlineLevel="0" collapsed="false">
      <c r="A201" s="312" t="s">
        <v>585</v>
      </c>
      <c r="B201" s="407" t="s">
        <v>54</v>
      </c>
      <c r="C201" s="408" t="s">
        <v>53</v>
      </c>
      <c r="D201" s="407" t="n">
        <v>293</v>
      </c>
      <c r="E201" s="408" t="s">
        <v>586</v>
      </c>
      <c r="F201" s="400" t="str">
        <f aca="false">A201</f>
        <v>293</v>
      </c>
    </row>
    <row r="202" customFormat="false" ht="15" hidden="false" customHeight="true" outlineLevel="0" collapsed="false">
      <c r="A202" s="312" t="s">
        <v>587</v>
      </c>
      <c r="B202" s="407" t="s">
        <v>54</v>
      </c>
      <c r="C202" s="408" t="s">
        <v>53</v>
      </c>
      <c r="D202" s="407" t="n">
        <v>294</v>
      </c>
      <c r="E202" s="408" t="s">
        <v>588</v>
      </c>
      <c r="F202" s="400" t="str">
        <f aca="false">A202</f>
        <v>294</v>
      </c>
    </row>
    <row r="203" customFormat="false" ht="15" hidden="false" customHeight="true" outlineLevel="0" collapsed="false">
      <c r="A203" s="312" t="s">
        <v>589</v>
      </c>
      <c r="B203" s="407" t="s">
        <v>54</v>
      </c>
      <c r="C203" s="408" t="s">
        <v>53</v>
      </c>
      <c r="D203" s="407" t="n">
        <v>295</v>
      </c>
      <c r="E203" s="408" t="s">
        <v>590</v>
      </c>
      <c r="F203" s="400" t="str">
        <f aca="false">A203</f>
        <v>295</v>
      </c>
    </row>
    <row r="204" customFormat="false" ht="15" hidden="false" customHeight="true" outlineLevel="0" collapsed="false">
      <c r="A204" s="312" t="s">
        <v>591</v>
      </c>
      <c r="B204" s="407" t="s">
        <v>54</v>
      </c>
      <c r="C204" s="408" t="s">
        <v>53</v>
      </c>
      <c r="D204" s="407" t="n">
        <v>296</v>
      </c>
      <c r="E204" s="408" t="s">
        <v>592</v>
      </c>
      <c r="F204" s="400" t="str">
        <f aca="false">A204</f>
        <v>296</v>
      </c>
    </row>
    <row r="205" customFormat="false" ht="15" hidden="false" customHeight="true" outlineLevel="0" collapsed="false">
      <c r="A205" s="312" t="s">
        <v>593</v>
      </c>
      <c r="B205" s="407" t="s">
        <v>54</v>
      </c>
      <c r="C205" s="408" t="s">
        <v>53</v>
      </c>
      <c r="D205" s="407" t="n">
        <v>297</v>
      </c>
      <c r="E205" s="408" t="s">
        <v>594</v>
      </c>
      <c r="F205" s="400" t="str">
        <f aca="false">A205</f>
        <v>297</v>
      </c>
    </row>
    <row r="206" customFormat="false" ht="15" hidden="false" customHeight="true" outlineLevel="0" collapsed="false">
      <c r="A206" s="312" t="s">
        <v>595</v>
      </c>
      <c r="B206" s="407" t="s">
        <v>54</v>
      </c>
      <c r="C206" s="408" t="s">
        <v>53</v>
      </c>
      <c r="D206" s="407" t="n">
        <v>299</v>
      </c>
      <c r="E206" s="408" t="s">
        <v>596</v>
      </c>
      <c r="F206" s="400" t="str">
        <f aca="false">A206</f>
        <v>299</v>
      </c>
    </row>
    <row r="207" customFormat="false" ht="15" hidden="false" customHeight="true" outlineLevel="0" collapsed="false">
      <c r="A207" s="312" t="s">
        <v>597</v>
      </c>
      <c r="B207" s="407" t="s">
        <v>54</v>
      </c>
      <c r="C207" s="408" t="s">
        <v>53</v>
      </c>
      <c r="D207" s="407" t="n">
        <v>300</v>
      </c>
      <c r="E207" s="408" t="s">
        <v>598</v>
      </c>
      <c r="F207" s="400" t="str">
        <f aca="false">A207</f>
        <v>300</v>
      </c>
    </row>
    <row r="208" customFormat="false" ht="15" hidden="false" customHeight="true" outlineLevel="0" collapsed="false">
      <c r="A208" s="312" t="s">
        <v>599</v>
      </c>
      <c r="B208" s="407" t="s">
        <v>54</v>
      </c>
      <c r="C208" s="408" t="s">
        <v>53</v>
      </c>
      <c r="D208" s="407" t="n">
        <v>301</v>
      </c>
      <c r="E208" s="408" t="s">
        <v>600</v>
      </c>
      <c r="F208" s="400" t="str">
        <f aca="false">A208</f>
        <v>301</v>
      </c>
    </row>
    <row r="209" customFormat="false" ht="15" hidden="false" customHeight="true" outlineLevel="0" collapsed="false">
      <c r="A209" s="312" t="s">
        <v>601</v>
      </c>
      <c r="B209" s="407" t="s">
        <v>54</v>
      </c>
      <c r="C209" s="408" t="s">
        <v>53</v>
      </c>
      <c r="D209" s="407" t="n">
        <v>302</v>
      </c>
      <c r="E209" s="408" t="s">
        <v>602</v>
      </c>
      <c r="F209" s="400" t="str">
        <f aca="false">A209</f>
        <v>302</v>
      </c>
    </row>
    <row r="210" customFormat="false" ht="15" hidden="false" customHeight="true" outlineLevel="0" collapsed="false">
      <c r="A210" s="312" t="s">
        <v>603</v>
      </c>
      <c r="B210" s="407" t="s">
        <v>54</v>
      </c>
      <c r="C210" s="408" t="s">
        <v>53</v>
      </c>
      <c r="D210" s="407" t="n">
        <v>303</v>
      </c>
      <c r="E210" s="408" t="s">
        <v>604</v>
      </c>
      <c r="F210" s="400" t="str">
        <f aca="false">A210</f>
        <v>303</v>
      </c>
    </row>
    <row r="211" customFormat="false" ht="15" hidden="false" customHeight="true" outlineLevel="0" collapsed="false">
      <c r="A211" s="312" t="s">
        <v>605</v>
      </c>
      <c r="B211" s="407" t="s">
        <v>54</v>
      </c>
      <c r="C211" s="408" t="s">
        <v>53</v>
      </c>
      <c r="D211" s="407" t="n">
        <v>310</v>
      </c>
      <c r="E211" s="408" t="s">
        <v>606</v>
      </c>
      <c r="F211" s="400" t="str">
        <f aca="false">A211</f>
        <v>310</v>
      </c>
    </row>
    <row r="212" customFormat="false" ht="15" hidden="false" customHeight="true" outlineLevel="0" collapsed="false">
      <c r="A212" s="312" t="s">
        <v>607</v>
      </c>
      <c r="B212" s="407" t="s">
        <v>54</v>
      </c>
      <c r="C212" s="408" t="s">
        <v>53</v>
      </c>
      <c r="D212" s="407" t="n">
        <v>311</v>
      </c>
      <c r="E212" s="408" t="s">
        <v>608</v>
      </c>
      <c r="F212" s="400" t="str">
        <f aca="false">A212</f>
        <v>311</v>
      </c>
    </row>
    <row r="213" customFormat="false" ht="15" hidden="false" customHeight="true" outlineLevel="0" collapsed="false">
      <c r="A213" s="312" t="s">
        <v>609</v>
      </c>
      <c r="B213" s="407" t="s">
        <v>54</v>
      </c>
      <c r="C213" s="408" t="s">
        <v>53</v>
      </c>
      <c r="D213" s="407" t="n">
        <v>312</v>
      </c>
      <c r="E213" s="408" t="s">
        <v>610</v>
      </c>
      <c r="F213" s="400" t="str">
        <f aca="false">A213</f>
        <v>312</v>
      </c>
    </row>
    <row r="214" customFormat="false" ht="15" hidden="false" customHeight="true" outlineLevel="0" collapsed="false">
      <c r="A214" s="312" t="s">
        <v>611</v>
      </c>
      <c r="B214" s="407" t="s">
        <v>54</v>
      </c>
      <c r="C214" s="408" t="s">
        <v>53</v>
      </c>
      <c r="D214" s="407" t="n">
        <v>313</v>
      </c>
      <c r="E214" s="408" t="s">
        <v>612</v>
      </c>
      <c r="F214" s="400" t="str">
        <f aca="false">A214</f>
        <v>313</v>
      </c>
    </row>
    <row r="215" customFormat="false" ht="15" hidden="false" customHeight="true" outlineLevel="0" collapsed="false">
      <c r="A215" s="312" t="s">
        <v>613</v>
      </c>
      <c r="B215" s="407" t="s">
        <v>54</v>
      </c>
      <c r="C215" s="408" t="s">
        <v>53</v>
      </c>
      <c r="D215" s="407" t="n">
        <v>314</v>
      </c>
      <c r="E215" s="408" t="s">
        <v>614</v>
      </c>
      <c r="F215" s="400" t="str">
        <f aca="false">A215</f>
        <v>314</v>
      </c>
    </row>
    <row r="216" customFormat="false" ht="15" hidden="false" customHeight="true" outlineLevel="0" collapsed="false">
      <c r="A216" s="312" t="s">
        <v>615</v>
      </c>
      <c r="B216" s="407" t="s">
        <v>54</v>
      </c>
      <c r="C216" s="408" t="s">
        <v>53</v>
      </c>
      <c r="D216" s="407" t="n">
        <v>315</v>
      </c>
      <c r="E216" s="408" t="s">
        <v>616</v>
      </c>
      <c r="F216" s="400" t="str">
        <f aca="false">A216</f>
        <v>315</v>
      </c>
    </row>
    <row r="217" customFormat="false" ht="15" hidden="false" customHeight="true" outlineLevel="0" collapsed="false">
      <c r="A217" s="312" t="s">
        <v>617</v>
      </c>
      <c r="B217" s="407" t="s">
        <v>54</v>
      </c>
      <c r="C217" s="408" t="s">
        <v>53</v>
      </c>
      <c r="D217" s="407" t="n">
        <v>319</v>
      </c>
      <c r="E217" s="408" t="s">
        <v>618</v>
      </c>
      <c r="F217" s="400" t="str">
        <f aca="false">A217</f>
        <v>319</v>
      </c>
    </row>
    <row r="218" customFormat="false" ht="15" hidden="false" customHeight="true" outlineLevel="0" collapsed="false">
      <c r="A218" s="312" t="s">
        <v>619</v>
      </c>
      <c r="B218" s="407" t="s">
        <v>54</v>
      </c>
      <c r="C218" s="408" t="s">
        <v>53</v>
      </c>
      <c r="D218" s="407" t="n">
        <v>320</v>
      </c>
      <c r="E218" s="408" t="s">
        <v>620</v>
      </c>
      <c r="F218" s="400" t="str">
        <f aca="false">A218</f>
        <v>320</v>
      </c>
    </row>
    <row r="219" customFormat="false" ht="15" hidden="false" customHeight="true" outlineLevel="0" collapsed="false">
      <c r="A219" s="312" t="s">
        <v>621</v>
      </c>
      <c r="B219" s="407" t="s">
        <v>54</v>
      </c>
      <c r="C219" s="408" t="s">
        <v>53</v>
      </c>
      <c r="D219" s="407" t="n">
        <v>321</v>
      </c>
      <c r="E219" s="408" t="s">
        <v>622</v>
      </c>
      <c r="F219" s="400" t="str">
        <f aca="false">A219</f>
        <v>321</v>
      </c>
    </row>
    <row r="220" customFormat="false" ht="15" hidden="false" customHeight="true" outlineLevel="0" collapsed="false">
      <c r="A220" s="312" t="s">
        <v>623</v>
      </c>
      <c r="B220" s="407" t="s">
        <v>54</v>
      </c>
      <c r="C220" s="408" t="s">
        <v>53</v>
      </c>
      <c r="D220" s="407" t="n">
        <v>322</v>
      </c>
      <c r="E220" s="408" t="s">
        <v>624</v>
      </c>
      <c r="F220" s="400" t="str">
        <f aca="false">A220</f>
        <v>322</v>
      </c>
    </row>
    <row r="221" customFormat="false" ht="15" hidden="false" customHeight="true" outlineLevel="0" collapsed="false">
      <c r="A221" s="312" t="s">
        <v>625</v>
      </c>
      <c r="B221" s="407" t="s">
        <v>54</v>
      </c>
      <c r="C221" s="408" t="s">
        <v>53</v>
      </c>
      <c r="D221" s="407" t="n">
        <v>323</v>
      </c>
      <c r="E221" s="408" t="s">
        <v>626</v>
      </c>
      <c r="F221" s="400" t="str">
        <f aca="false">A221</f>
        <v>323</v>
      </c>
    </row>
    <row r="222" customFormat="false" ht="15" hidden="false" customHeight="true" outlineLevel="0" collapsed="false">
      <c r="A222" s="312" t="s">
        <v>627</v>
      </c>
      <c r="B222" s="407" t="s">
        <v>54</v>
      </c>
      <c r="C222" s="408" t="s">
        <v>53</v>
      </c>
      <c r="D222" s="407" t="n">
        <v>324</v>
      </c>
      <c r="E222" s="408" t="s">
        <v>628</v>
      </c>
      <c r="F222" s="400" t="str">
        <f aca="false">A222</f>
        <v>324</v>
      </c>
    </row>
    <row r="223" customFormat="false" ht="15" hidden="false" customHeight="true" outlineLevel="0" collapsed="false">
      <c r="A223" s="312" t="s">
        <v>629</v>
      </c>
      <c r="B223" s="407" t="s">
        <v>54</v>
      </c>
      <c r="C223" s="408" t="s">
        <v>53</v>
      </c>
      <c r="D223" s="407" t="n">
        <v>325</v>
      </c>
      <c r="E223" s="408" t="s">
        <v>630</v>
      </c>
      <c r="F223" s="400" t="str">
        <f aca="false">A223</f>
        <v>325</v>
      </c>
    </row>
    <row r="224" customFormat="false" ht="15" hidden="false" customHeight="true" outlineLevel="0" collapsed="false">
      <c r="A224" s="312" t="s">
        <v>631</v>
      </c>
      <c r="B224" s="407" t="s">
        <v>54</v>
      </c>
      <c r="C224" s="408" t="s">
        <v>53</v>
      </c>
      <c r="D224" s="407" t="n">
        <v>326</v>
      </c>
      <c r="E224" s="408" t="s">
        <v>632</v>
      </c>
      <c r="F224" s="400" t="str">
        <f aca="false">A224</f>
        <v>326</v>
      </c>
    </row>
    <row r="225" customFormat="false" ht="15" hidden="false" customHeight="true" outlineLevel="0" collapsed="false">
      <c r="A225" s="312" t="s">
        <v>633</v>
      </c>
      <c r="B225" s="407" t="s">
        <v>54</v>
      </c>
      <c r="C225" s="408" t="s">
        <v>53</v>
      </c>
      <c r="D225" s="407" t="n">
        <v>327</v>
      </c>
      <c r="E225" s="408" t="s">
        <v>634</v>
      </c>
      <c r="F225" s="400" t="str">
        <f aca="false">A225</f>
        <v>327</v>
      </c>
    </row>
    <row r="226" customFormat="false" ht="15" hidden="false" customHeight="true" outlineLevel="0" collapsed="false">
      <c r="A226" s="312" t="s">
        <v>635</v>
      </c>
      <c r="B226" s="407" t="s">
        <v>54</v>
      </c>
      <c r="C226" s="408" t="s">
        <v>53</v>
      </c>
      <c r="D226" s="407" t="n">
        <v>328</v>
      </c>
      <c r="E226" s="408" t="s">
        <v>636</v>
      </c>
      <c r="F226" s="400" t="str">
        <f aca="false">A226</f>
        <v>328</v>
      </c>
    </row>
    <row r="227" customFormat="false" ht="15" hidden="false" customHeight="true" outlineLevel="0" collapsed="false">
      <c r="A227" s="318" t="s">
        <v>637</v>
      </c>
      <c r="B227" s="411" t="s">
        <v>54</v>
      </c>
      <c r="C227" s="412" t="s">
        <v>53</v>
      </c>
      <c r="D227" s="411" t="n">
        <v>329</v>
      </c>
      <c r="E227" s="412" t="s">
        <v>638</v>
      </c>
      <c r="F227" s="400" t="str">
        <f aca="false">A227</f>
        <v>329</v>
      </c>
    </row>
    <row r="228" customFormat="false" ht="15" hidden="false" customHeight="true" outlineLevel="0" collapsed="false">
      <c r="A228" s="309" t="s">
        <v>639</v>
      </c>
      <c r="B228" s="405" t="s">
        <v>57</v>
      </c>
      <c r="C228" s="406" t="s">
        <v>56</v>
      </c>
      <c r="D228" s="405" t="n">
        <v>330</v>
      </c>
      <c r="E228" s="406" t="s">
        <v>640</v>
      </c>
      <c r="F228" s="400" t="str">
        <f aca="false">A228</f>
        <v>330</v>
      </c>
    </row>
    <row r="229" customFormat="false" ht="15" hidden="false" customHeight="true" outlineLevel="0" collapsed="false">
      <c r="A229" s="312" t="s">
        <v>641</v>
      </c>
      <c r="B229" s="407" t="s">
        <v>57</v>
      </c>
      <c r="C229" s="408" t="s">
        <v>56</v>
      </c>
      <c r="D229" s="407" t="n">
        <v>331</v>
      </c>
      <c r="E229" s="408" t="s">
        <v>642</v>
      </c>
      <c r="F229" s="400" t="str">
        <f aca="false">A229</f>
        <v>331</v>
      </c>
    </row>
    <row r="230" customFormat="false" ht="15" hidden="false" customHeight="true" outlineLevel="0" collapsed="false">
      <c r="A230" s="312" t="s">
        <v>643</v>
      </c>
      <c r="B230" s="407" t="s">
        <v>57</v>
      </c>
      <c r="C230" s="408" t="s">
        <v>56</v>
      </c>
      <c r="D230" s="407" t="n">
        <v>340</v>
      </c>
      <c r="E230" s="408" t="s">
        <v>644</v>
      </c>
      <c r="F230" s="400" t="str">
        <f aca="false">A230</f>
        <v>340</v>
      </c>
    </row>
    <row r="231" customFormat="false" ht="15" hidden="false" customHeight="true" outlineLevel="0" collapsed="false">
      <c r="A231" s="312" t="s">
        <v>645</v>
      </c>
      <c r="B231" s="407" t="s">
        <v>57</v>
      </c>
      <c r="C231" s="408" t="s">
        <v>56</v>
      </c>
      <c r="D231" s="407" t="n">
        <v>341</v>
      </c>
      <c r="E231" s="408" t="s">
        <v>646</v>
      </c>
      <c r="F231" s="400" t="str">
        <f aca="false">A231</f>
        <v>341</v>
      </c>
    </row>
    <row r="232" customFormat="false" ht="15" hidden="false" customHeight="true" outlineLevel="0" collapsed="false">
      <c r="A232" s="312" t="s">
        <v>647</v>
      </c>
      <c r="B232" s="407" t="s">
        <v>57</v>
      </c>
      <c r="C232" s="408" t="s">
        <v>56</v>
      </c>
      <c r="D232" s="407" t="n">
        <v>350</v>
      </c>
      <c r="E232" s="408" t="s">
        <v>648</v>
      </c>
      <c r="F232" s="400" t="str">
        <f aca="false">A232</f>
        <v>350</v>
      </c>
    </row>
    <row r="233" customFormat="false" ht="15" hidden="false" customHeight="true" outlineLevel="0" collapsed="false">
      <c r="A233" s="312" t="s">
        <v>649</v>
      </c>
      <c r="B233" s="407" t="s">
        <v>57</v>
      </c>
      <c r="C233" s="408" t="s">
        <v>56</v>
      </c>
      <c r="D233" s="407" t="n">
        <v>351</v>
      </c>
      <c r="E233" s="408" t="s">
        <v>650</v>
      </c>
      <c r="F233" s="400" t="str">
        <f aca="false">A233</f>
        <v>351</v>
      </c>
    </row>
    <row r="234" customFormat="false" ht="15" hidden="false" customHeight="true" outlineLevel="0" collapsed="false">
      <c r="A234" s="312" t="s">
        <v>651</v>
      </c>
      <c r="B234" s="407" t="s">
        <v>57</v>
      </c>
      <c r="C234" s="408" t="s">
        <v>56</v>
      </c>
      <c r="D234" s="407" t="n">
        <v>360</v>
      </c>
      <c r="E234" s="408" t="s">
        <v>652</v>
      </c>
      <c r="F234" s="400" t="str">
        <f aca="false">A234</f>
        <v>360</v>
      </c>
    </row>
    <row r="235" customFormat="false" ht="15" hidden="false" customHeight="true" outlineLevel="0" collapsed="false">
      <c r="A235" s="312" t="s">
        <v>653</v>
      </c>
      <c r="B235" s="407" t="s">
        <v>57</v>
      </c>
      <c r="C235" s="408" t="s">
        <v>56</v>
      </c>
      <c r="D235" s="407" t="n">
        <v>361</v>
      </c>
      <c r="E235" s="408" t="s">
        <v>654</v>
      </c>
      <c r="F235" s="400" t="str">
        <f aca="false">A235</f>
        <v>361</v>
      </c>
    </row>
    <row r="236" customFormat="false" ht="15" hidden="false" customHeight="true" outlineLevel="0" collapsed="false">
      <c r="A236" s="312" t="s">
        <v>655</v>
      </c>
      <c r="B236" s="407" t="s">
        <v>57</v>
      </c>
      <c r="C236" s="408" t="s">
        <v>56</v>
      </c>
      <c r="D236" s="407" t="n">
        <v>362</v>
      </c>
      <c r="E236" s="408" t="s">
        <v>656</v>
      </c>
      <c r="F236" s="400" t="str">
        <f aca="false">A236</f>
        <v>362</v>
      </c>
    </row>
    <row r="237" customFormat="false" ht="15" hidden="false" customHeight="true" outlineLevel="0" collapsed="false">
      <c r="A237" s="318" t="s">
        <v>657</v>
      </c>
      <c r="B237" s="411" t="s">
        <v>57</v>
      </c>
      <c r="C237" s="412" t="s">
        <v>56</v>
      </c>
      <c r="D237" s="411" t="n">
        <v>363</v>
      </c>
      <c r="E237" s="412" t="s">
        <v>658</v>
      </c>
      <c r="F237" s="400" t="str">
        <f aca="false">A237</f>
        <v>363</v>
      </c>
    </row>
    <row r="238" customFormat="false" ht="15" hidden="false" customHeight="true" outlineLevel="0" collapsed="false">
      <c r="A238" s="309" t="s">
        <v>659</v>
      </c>
      <c r="B238" s="405" t="s">
        <v>59</v>
      </c>
      <c r="C238" s="406" t="s">
        <v>58</v>
      </c>
      <c r="D238" s="405" t="n">
        <v>370</v>
      </c>
      <c r="E238" s="406" t="s">
        <v>660</v>
      </c>
      <c r="F238" s="400" t="str">
        <f aca="false">A238</f>
        <v>370</v>
      </c>
    </row>
    <row r="239" customFormat="false" ht="15" hidden="false" customHeight="true" outlineLevel="0" collapsed="false">
      <c r="A239" s="312" t="s">
        <v>661</v>
      </c>
      <c r="B239" s="407" t="s">
        <v>59</v>
      </c>
      <c r="C239" s="408" t="s">
        <v>58</v>
      </c>
      <c r="D239" s="407" t="n">
        <v>371</v>
      </c>
      <c r="E239" s="408" t="s">
        <v>662</v>
      </c>
      <c r="F239" s="400" t="str">
        <f aca="false">A239</f>
        <v>371</v>
      </c>
    </row>
    <row r="240" customFormat="false" ht="15" hidden="false" customHeight="true" outlineLevel="0" collapsed="false">
      <c r="A240" s="312" t="s">
        <v>663</v>
      </c>
      <c r="B240" s="407" t="s">
        <v>59</v>
      </c>
      <c r="C240" s="408" t="s">
        <v>58</v>
      </c>
      <c r="D240" s="407" t="n">
        <v>372</v>
      </c>
      <c r="E240" s="408" t="s">
        <v>664</v>
      </c>
      <c r="F240" s="400" t="str">
        <f aca="false">A240</f>
        <v>372</v>
      </c>
    </row>
    <row r="241" customFormat="false" ht="15" hidden="false" customHeight="true" outlineLevel="0" collapsed="false">
      <c r="A241" s="312" t="s">
        <v>665</v>
      </c>
      <c r="B241" s="407" t="s">
        <v>59</v>
      </c>
      <c r="C241" s="408" t="s">
        <v>58</v>
      </c>
      <c r="D241" s="407" t="n">
        <v>373</v>
      </c>
      <c r="E241" s="408" t="s">
        <v>666</v>
      </c>
      <c r="F241" s="400" t="str">
        <f aca="false">A241</f>
        <v>373</v>
      </c>
    </row>
    <row r="242" customFormat="false" ht="15" hidden="false" customHeight="true" outlineLevel="0" collapsed="false">
      <c r="A242" s="312" t="s">
        <v>667</v>
      </c>
      <c r="B242" s="407" t="s">
        <v>59</v>
      </c>
      <c r="C242" s="408" t="s">
        <v>58</v>
      </c>
      <c r="D242" s="407" t="n">
        <v>380</v>
      </c>
      <c r="E242" s="408" t="s">
        <v>668</v>
      </c>
      <c r="F242" s="400" t="str">
        <f aca="false">A242</f>
        <v>380</v>
      </c>
    </row>
    <row r="243" customFormat="false" ht="15" hidden="false" customHeight="true" outlineLevel="0" collapsed="false">
      <c r="A243" s="312" t="s">
        <v>669</v>
      </c>
      <c r="B243" s="407" t="s">
        <v>59</v>
      </c>
      <c r="C243" s="408" t="s">
        <v>58</v>
      </c>
      <c r="D243" s="407" t="n">
        <v>381</v>
      </c>
      <c r="E243" s="408" t="s">
        <v>670</v>
      </c>
      <c r="F243" s="400" t="str">
        <f aca="false">A243</f>
        <v>381</v>
      </c>
    </row>
    <row r="244" customFormat="false" ht="15" hidden="false" customHeight="true" outlineLevel="0" collapsed="false">
      <c r="A244" s="312" t="s">
        <v>671</v>
      </c>
      <c r="B244" s="407" t="s">
        <v>59</v>
      </c>
      <c r="C244" s="408" t="s">
        <v>58</v>
      </c>
      <c r="D244" s="407" t="n">
        <v>382</v>
      </c>
      <c r="E244" s="408" t="s">
        <v>672</v>
      </c>
      <c r="F244" s="400" t="str">
        <f aca="false">A244</f>
        <v>382</v>
      </c>
    </row>
    <row r="245" customFormat="false" ht="15" hidden="false" customHeight="true" outlineLevel="0" collapsed="false">
      <c r="A245" s="312" t="s">
        <v>673</v>
      </c>
      <c r="B245" s="407" t="s">
        <v>59</v>
      </c>
      <c r="C245" s="408" t="s">
        <v>58</v>
      </c>
      <c r="D245" s="407" t="n">
        <v>383</v>
      </c>
      <c r="E245" s="408" t="s">
        <v>674</v>
      </c>
      <c r="F245" s="400" t="str">
        <f aca="false">A245</f>
        <v>383</v>
      </c>
    </row>
    <row r="246" customFormat="false" ht="15" hidden="false" customHeight="true" outlineLevel="0" collapsed="false">
      <c r="A246" s="312" t="s">
        <v>675</v>
      </c>
      <c r="B246" s="407" t="s">
        <v>59</v>
      </c>
      <c r="C246" s="408" t="s">
        <v>58</v>
      </c>
      <c r="D246" s="407" t="n">
        <v>390</v>
      </c>
      <c r="E246" s="408" t="s">
        <v>676</v>
      </c>
      <c r="F246" s="400" t="str">
        <f aca="false">A246</f>
        <v>390</v>
      </c>
    </row>
    <row r="247" customFormat="false" ht="15" hidden="false" customHeight="true" outlineLevel="0" collapsed="false">
      <c r="A247" s="312" t="s">
        <v>677</v>
      </c>
      <c r="B247" s="407" t="s">
        <v>59</v>
      </c>
      <c r="C247" s="408" t="s">
        <v>58</v>
      </c>
      <c r="D247" s="407" t="n">
        <v>391</v>
      </c>
      <c r="E247" s="408" t="s">
        <v>678</v>
      </c>
      <c r="F247" s="400" t="str">
        <f aca="false">A247</f>
        <v>391</v>
      </c>
    </row>
    <row r="248" customFormat="false" ht="15" hidden="false" customHeight="true" outlineLevel="0" collapsed="false">
      <c r="A248" s="312" t="s">
        <v>679</v>
      </c>
      <c r="B248" s="407" t="s">
        <v>59</v>
      </c>
      <c r="C248" s="408" t="s">
        <v>58</v>
      </c>
      <c r="D248" s="407" t="n">
        <v>392</v>
      </c>
      <c r="E248" s="408" t="s">
        <v>680</v>
      </c>
      <c r="F248" s="400" t="str">
        <f aca="false">A248</f>
        <v>392</v>
      </c>
    </row>
    <row r="249" customFormat="false" ht="15" hidden="false" customHeight="true" outlineLevel="0" collapsed="false">
      <c r="A249" s="312" t="s">
        <v>681</v>
      </c>
      <c r="B249" s="407" t="s">
        <v>59</v>
      </c>
      <c r="C249" s="408" t="s">
        <v>58</v>
      </c>
      <c r="D249" s="407" t="n">
        <v>400</v>
      </c>
      <c r="E249" s="408" t="s">
        <v>682</v>
      </c>
      <c r="F249" s="400" t="str">
        <f aca="false">A249</f>
        <v>400</v>
      </c>
    </row>
    <row r="250" customFormat="false" ht="15" hidden="false" customHeight="true" outlineLevel="0" collapsed="false">
      <c r="A250" s="312" t="s">
        <v>683</v>
      </c>
      <c r="B250" s="407" t="s">
        <v>59</v>
      </c>
      <c r="C250" s="408" t="s">
        <v>58</v>
      </c>
      <c r="D250" s="407" t="n">
        <v>401</v>
      </c>
      <c r="E250" s="408" t="s">
        <v>684</v>
      </c>
      <c r="F250" s="400" t="str">
        <f aca="false">A250</f>
        <v>401</v>
      </c>
    </row>
    <row r="251" customFormat="false" ht="15" hidden="false" customHeight="true" outlineLevel="0" collapsed="false">
      <c r="A251" s="312" t="s">
        <v>685</v>
      </c>
      <c r="B251" s="407" t="s">
        <v>59</v>
      </c>
      <c r="C251" s="408" t="s">
        <v>58</v>
      </c>
      <c r="D251" s="407" t="n">
        <v>410</v>
      </c>
      <c r="E251" s="408" t="s">
        <v>686</v>
      </c>
      <c r="F251" s="400" t="str">
        <f aca="false">A251</f>
        <v>410</v>
      </c>
    </row>
    <row r="252" customFormat="false" ht="15" hidden="false" customHeight="true" outlineLevel="0" collapsed="false">
      <c r="A252" s="312" t="s">
        <v>687</v>
      </c>
      <c r="B252" s="407" t="s">
        <v>59</v>
      </c>
      <c r="C252" s="408" t="s">
        <v>58</v>
      </c>
      <c r="D252" s="407" t="n">
        <v>411</v>
      </c>
      <c r="E252" s="408" t="s">
        <v>688</v>
      </c>
      <c r="F252" s="400" t="str">
        <f aca="false">A252</f>
        <v>411</v>
      </c>
    </row>
    <row r="253" customFormat="false" ht="15" hidden="false" customHeight="true" outlineLevel="0" collapsed="false">
      <c r="A253" s="312" t="s">
        <v>689</v>
      </c>
      <c r="B253" s="407" t="s">
        <v>59</v>
      </c>
      <c r="C253" s="408" t="s">
        <v>58</v>
      </c>
      <c r="D253" s="407" t="n">
        <v>412</v>
      </c>
      <c r="E253" s="408" t="s">
        <v>690</v>
      </c>
      <c r="F253" s="400" t="str">
        <f aca="false">A253</f>
        <v>412</v>
      </c>
    </row>
    <row r="254" customFormat="false" ht="15" hidden="false" customHeight="true" outlineLevel="0" collapsed="false">
      <c r="A254" s="312" t="s">
        <v>691</v>
      </c>
      <c r="B254" s="407" t="s">
        <v>59</v>
      </c>
      <c r="C254" s="408" t="s">
        <v>58</v>
      </c>
      <c r="D254" s="407" t="n">
        <v>413</v>
      </c>
      <c r="E254" s="408" t="s">
        <v>692</v>
      </c>
      <c r="F254" s="400" t="str">
        <f aca="false">A254</f>
        <v>413</v>
      </c>
    </row>
    <row r="255" customFormat="false" ht="15" hidden="false" customHeight="true" outlineLevel="0" collapsed="false">
      <c r="A255" s="312" t="s">
        <v>693</v>
      </c>
      <c r="B255" s="407" t="s">
        <v>59</v>
      </c>
      <c r="C255" s="408" t="s">
        <v>58</v>
      </c>
      <c r="D255" s="407" t="n">
        <v>414</v>
      </c>
      <c r="E255" s="408" t="s">
        <v>694</v>
      </c>
      <c r="F255" s="400" t="str">
        <f aca="false">A255</f>
        <v>414</v>
      </c>
    </row>
    <row r="256" customFormat="false" ht="15" hidden="false" customHeight="true" outlineLevel="0" collapsed="false">
      <c r="A256" s="312" t="s">
        <v>695</v>
      </c>
      <c r="B256" s="407" t="s">
        <v>59</v>
      </c>
      <c r="C256" s="408" t="s">
        <v>58</v>
      </c>
      <c r="D256" s="407" t="n">
        <v>415</v>
      </c>
      <c r="E256" s="408" t="s">
        <v>696</v>
      </c>
      <c r="F256" s="400" t="str">
        <f aca="false">A256</f>
        <v>415</v>
      </c>
    </row>
    <row r="257" customFormat="false" ht="15" hidden="false" customHeight="true" outlineLevel="0" collapsed="false">
      <c r="A257" s="318" t="s">
        <v>697</v>
      </c>
      <c r="B257" s="411" t="s">
        <v>59</v>
      </c>
      <c r="C257" s="412" t="s">
        <v>58</v>
      </c>
      <c r="D257" s="411" t="n">
        <v>416</v>
      </c>
      <c r="E257" s="412" t="s">
        <v>698</v>
      </c>
      <c r="F257" s="400" t="str">
        <f aca="false">A257</f>
        <v>416</v>
      </c>
    </row>
    <row r="258" customFormat="false" ht="15" hidden="false" customHeight="true" outlineLevel="0" collapsed="false">
      <c r="A258" s="309" t="s">
        <v>699</v>
      </c>
      <c r="B258" s="405" t="s">
        <v>62</v>
      </c>
      <c r="C258" s="406" t="s">
        <v>61</v>
      </c>
      <c r="D258" s="405" t="n">
        <v>420</v>
      </c>
      <c r="E258" s="406" t="s">
        <v>700</v>
      </c>
      <c r="F258" s="400" t="str">
        <f aca="false">A258</f>
        <v>420</v>
      </c>
    </row>
    <row r="259" customFormat="false" ht="15" hidden="false" customHeight="true" outlineLevel="0" collapsed="false">
      <c r="A259" s="312" t="s">
        <v>701</v>
      </c>
      <c r="B259" s="407" t="s">
        <v>62</v>
      </c>
      <c r="C259" s="408" t="s">
        <v>61</v>
      </c>
      <c r="D259" s="407" t="n">
        <v>421</v>
      </c>
      <c r="E259" s="408" t="s">
        <v>702</v>
      </c>
      <c r="F259" s="400" t="str">
        <f aca="false">A259</f>
        <v>421</v>
      </c>
    </row>
    <row r="260" customFormat="false" ht="15" hidden="false" customHeight="true" outlineLevel="0" collapsed="false">
      <c r="A260" s="312" t="s">
        <v>703</v>
      </c>
      <c r="B260" s="407" t="s">
        <v>62</v>
      </c>
      <c r="C260" s="408" t="s">
        <v>61</v>
      </c>
      <c r="D260" s="407" t="n">
        <v>430</v>
      </c>
      <c r="E260" s="408" t="s">
        <v>704</v>
      </c>
      <c r="F260" s="400" t="str">
        <f aca="false">A260</f>
        <v>430</v>
      </c>
    </row>
    <row r="261" customFormat="false" ht="15" hidden="false" customHeight="true" outlineLevel="0" collapsed="false">
      <c r="A261" s="312" t="s">
        <v>705</v>
      </c>
      <c r="B261" s="407" t="s">
        <v>62</v>
      </c>
      <c r="C261" s="408" t="s">
        <v>61</v>
      </c>
      <c r="D261" s="407" t="n">
        <v>431</v>
      </c>
      <c r="E261" s="408" t="s">
        <v>706</v>
      </c>
      <c r="F261" s="400" t="str">
        <f aca="false">A261</f>
        <v>431</v>
      </c>
    </row>
    <row r="262" customFormat="false" ht="15" hidden="false" customHeight="true" outlineLevel="0" collapsed="false">
      <c r="A262" s="312" t="s">
        <v>707</v>
      </c>
      <c r="B262" s="407" t="s">
        <v>62</v>
      </c>
      <c r="C262" s="408" t="s">
        <v>61</v>
      </c>
      <c r="D262" s="407" t="n">
        <v>432</v>
      </c>
      <c r="E262" s="408" t="s">
        <v>708</v>
      </c>
      <c r="F262" s="400" t="str">
        <f aca="false">A262</f>
        <v>432</v>
      </c>
    </row>
    <row r="263" customFormat="false" ht="15" hidden="false" customHeight="true" outlineLevel="0" collapsed="false">
      <c r="A263" s="312" t="s">
        <v>709</v>
      </c>
      <c r="B263" s="407" t="s">
        <v>62</v>
      </c>
      <c r="C263" s="408" t="s">
        <v>61</v>
      </c>
      <c r="D263" s="407" t="n">
        <v>433</v>
      </c>
      <c r="E263" s="408" t="s">
        <v>710</v>
      </c>
      <c r="F263" s="400" t="str">
        <f aca="false">A263</f>
        <v>433</v>
      </c>
    </row>
    <row r="264" customFormat="false" ht="15" hidden="false" customHeight="true" outlineLevel="0" collapsed="false">
      <c r="A264" s="312" t="s">
        <v>711</v>
      </c>
      <c r="B264" s="407" t="s">
        <v>62</v>
      </c>
      <c r="C264" s="408" t="s">
        <v>61</v>
      </c>
      <c r="D264" s="407" t="n">
        <v>439</v>
      </c>
      <c r="E264" s="408" t="s">
        <v>712</v>
      </c>
      <c r="F264" s="400" t="str">
        <f aca="false">A264</f>
        <v>439</v>
      </c>
    </row>
    <row r="265" customFormat="false" ht="15" hidden="false" customHeight="true" outlineLevel="0" collapsed="false">
      <c r="A265" s="312" t="s">
        <v>713</v>
      </c>
      <c r="B265" s="407" t="s">
        <v>62</v>
      </c>
      <c r="C265" s="408" t="s">
        <v>61</v>
      </c>
      <c r="D265" s="407" t="n">
        <v>440</v>
      </c>
      <c r="E265" s="408" t="s">
        <v>714</v>
      </c>
      <c r="F265" s="400" t="str">
        <f aca="false">A265</f>
        <v>440</v>
      </c>
    </row>
    <row r="266" customFormat="false" ht="15" hidden="false" customHeight="true" outlineLevel="0" collapsed="false">
      <c r="A266" s="312" t="s">
        <v>715</v>
      </c>
      <c r="B266" s="407" t="s">
        <v>62</v>
      </c>
      <c r="C266" s="408" t="s">
        <v>61</v>
      </c>
      <c r="D266" s="407" t="n">
        <v>441</v>
      </c>
      <c r="E266" s="408" t="s">
        <v>716</v>
      </c>
      <c r="F266" s="400" t="str">
        <f aca="false">A266</f>
        <v>441</v>
      </c>
    </row>
    <row r="267" customFormat="false" ht="15" hidden="false" customHeight="true" outlineLevel="0" collapsed="false">
      <c r="A267" s="312" t="s">
        <v>717</v>
      </c>
      <c r="B267" s="407" t="s">
        <v>62</v>
      </c>
      <c r="C267" s="408" t="s">
        <v>61</v>
      </c>
      <c r="D267" s="407" t="n">
        <v>442</v>
      </c>
      <c r="E267" s="408" t="s">
        <v>718</v>
      </c>
      <c r="F267" s="400" t="str">
        <f aca="false">A267</f>
        <v>442</v>
      </c>
    </row>
    <row r="268" customFormat="false" ht="15" hidden="false" customHeight="true" outlineLevel="0" collapsed="false">
      <c r="A268" s="312" t="s">
        <v>719</v>
      </c>
      <c r="B268" s="407" t="s">
        <v>62</v>
      </c>
      <c r="C268" s="408" t="s">
        <v>61</v>
      </c>
      <c r="D268" s="407" t="n">
        <v>443</v>
      </c>
      <c r="E268" s="408" t="s">
        <v>720</v>
      </c>
      <c r="F268" s="400" t="str">
        <f aca="false">A268</f>
        <v>443</v>
      </c>
    </row>
    <row r="269" customFormat="false" ht="15" hidden="false" customHeight="true" outlineLevel="0" collapsed="false">
      <c r="A269" s="312" t="s">
        <v>721</v>
      </c>
      <c r="B269" s="407" t="s">
        <v>62</v>
      </c>
      <c r="C269" s="408" t="s">
        <v>61</v>
      </c>
      <c r="D269" s="407" t="n">
        <v>444</v>
      </c>
      <c r="E269" s="408" t="s">
        <v>722</v>
      </c>
      <c r="F269" s="400" t="str">
        <f aca="false">A269</f>
        <v>444</v>
      </c>
    </row>
    <row r="270" customFormat="false" ht="15" hidden="false" customHeight="true" outlineLevel="0" collapsed="false">
      <c r="A270" s="312" t="s">
        <v>723</v>
      </c>
      <c r="B270" s="407" t="s">
        <v>62</v>
      </c>
      <c r="C270" s="408" t="s">
        <v>61</v>
      </c>
      <c r="D270" s="407" t="n">
        <v>449</v>
      </c>
      <c r="E270" s="408" t="s">
        <v>724</v>
      </c>
      <c r="F270" s="400" t="str">
        <f aca="false">A270</f>
        <v>449</v>
      </c>
    </row>
    <row r="271" customFormat="false" ht="15" hidden="false" customHeight="true" outlineLevel="0" collapsed="false">
      <c r="A271" s="312" t="s">
        <v>725</v>
      </c>
      <c r="B271" s="407" t="s">
        <v>62</v>
      </c>
      <c r="C271" s="408" t="s">
        <v>61</v>
      </c>
      <c r="D271" s="407" t="n">
        <v>450</v>
      </c>
      <c r="E271" s="408" t="s">
        <v>726</v>
      </c>
      <c r="F271" s="400" t="str">
        <f aca="false">A271</f>
        <v>450</v>
      </c>
    </row>
    <row r="272" customFormat="false" ht="15" hidden="false" customHeight="true" outlineLevel="0" collapsed="false">
      <c r="A272" s="312" t="s">
        <v>727</v>
      </c>
      <c r="B272" s="407" t="s">
        <v>62</v>
      </c>
      <c r="C272" s="408" t="s">
        <v>61</v>
      </c>
      <c r="D272" s="407" t="n">
        <v>451</v>
      </c>
      <c r="E272" s="408" t="s">
        <v>728</v>
      </c>
      <c r="F272" s="400" t="str">
        <f aca="false">A272</f>
        <v>451</v>
      </c>
    </row>
    <row r="273" customFormat="false" ht="15" hidden="false" customHeight="true" outlineLevel="0" collapsed="false">
      <c r="A273" s="312" t="s">
        <v>729</v>
      </c>
      <c r="B273" s="407" t="s">
        <v>62</v>
      </c>
      <c r="C273" s="408" t="s">
        <v>61</v>
      </c>
      <c r="D273" s="407" t="n">
        <v>452</v>
      </c>
      <c r="E273" s="408" t="s">
        <v>730</v>
      </c>
      <c r="F273" s="400" t="str">
        <f aca="false">A273</f>
        <v>452</v>
      </c>
    </row>
    <row r="274" customFormat="false" ht="15" hidden="false" customHeight="true" outlineLevel="0" collapsed="false">
      <c r="A274" s="312" t="s">
        <v>731</v>
      </c>
      <c r="B274" s="407" t="s">
        <v>62</v>
      </c>
      <c r="C274" s="408" t="s">
        <v>61</v>
      </c>
      <c r="D274" s="407" t="n">
        <v>453</v>
      </c>
      <c r="E274" s="408" t="s">
        <v>732</v>
      </c>
      <c r="F274" s="400" t="str">
        <f aca="false">A274</f>
        <v>453</v>
      </c>
    </row>
    <row r="275" customFormat="false" ht="15" hidden="false" customHeight="true" outlineLevel="0" collapsed="false">
      <c r="A275" s="312" t="s">
        <v>733</v>
      </c>
      <c r="B275" s="407" t="s">
        <v>62</v>
      </c>
      <c r="C275" s="408" t="s">
        <v>61</v>
      </c>
      <c r="D275" s="407" t="n">
        <v>454</v>
      </c>
      <c r="E275" s="408" t="s">
        <v>734</v>
      </c>
      <c r="F275" s="400" t="str">
        <f aca="false">A275</f>
        <v>454</v>
      </c>
    </row>
    <row r="276" customFormat="false" ht="15" hidden="false" customHeight="true" outlineLevel="0" collapsed="false">
      <c r="A276" s="312" t="s">
        <v>735</v>
      </c>
      <c r="B276" s="407" t="s">
        <v>62</v>
      </c>
      <c r="C276" s="408" t="s">
        <v>61</v>
      </c>
      <c r="D276" s="407" t="n">
        <v>460</v>
      </c>
      <c r="E276" s="408" t="s">
        <v>736</v>
      </c>
      <c r="F276" s="400" t="str">
        <f aca="false">A276</f>
        <v>460</v>
      </c>
    </row>
    <row r="277" customFormat="false" ht="15" hidden="false" customHeight="true" outlineLevel="0" collapsed="false">
      <c r="A277" s="312" t="s">
        <v>737</v>
      </c>
      <c r="B277" s="407" t="s">
        <v>62</v>
      </c>
      <c r="C277" s="408" t="s">
        <v>61</v>
      </c>
      <c r="D277" s="407" t="n">
        <v>461</v>
      </c>
      <c r="E277" s="408" t="s">
        <v>738</v>
      </c>
      <c r="F277" s="400" t="str">
        <f aca="false">A277</f>
        <v>461</v>
      </c>
    </row>
    <row r="278" customFormat="false" ht="15" hidden="false" customHeight="true" outlineLevel="0" collapsed="false">
      <c r="A278" s="312" t="s">
        <v>739</v>
      </c>
      <c r="B278" s="407" t="s">
        <v>62</v>
      </c>
      <c r="C278" s="408" t="s">
        <v>61</v>
      </c>
      <c r="D278" s="407" t="n">
        <v>462</v>
      </c>
      <c r="E278" s="408" t="s">
        <v>740</v>
      </c>
      <c r="F278" s="400" t="str">
        <f aca="false">A278</f>
        <v>462</v>
      </c>
    </row>
    <row r="279" customFormat="false" ht="15" hidden="false" customHeight="true" outlineLevel="0" collapsed="false">
      <c r="A279" s="312" t="s">
        <v>741</v>
      </c>
      <c r="B279" s="407" t="s">
        <v>62</v>
      </c>
      <c r="C279" s="408" t="s">
        <v>61</v>
      </c>
      <c r="D279" s="407" t="n">
        <v>470</v>
      </c>
      <c r="E279" s="408" t="s">
        <v>742</v>
      </c>
      <c r="F279" s="400" t="str">
        <f aca="false">A279</f>
        <v>470</v>
      </c>
    </row>
    <row r="280" customFormat="false" ht="15" hidden="false" customHeight="true" outlineLevel="0" collapsed="false">
      <c r="A280" s="312" t="s">
        <v>743</v>
      </c>
      <c r="B280" s="407" t="s">
        <v>62</v>
      </c>
      <c r="C280" s="408" t="s">
        <v>61</v>
      </c>
      <c r="D280" s="407" t="n">
        <v>471</v>
      </c>
      <c r="E280" s="408" t="s">
        <v>744</v>
      </c>
      <c r="F280" s="400" t="str">
        <f aca="false">A280</f>
        <v>471</v>
      </c>
    </row>
    <row r="281" customFormat="false" ht="15" hidden="false" customHeight="true" outlineLevel="0" collapsed="false">
      <c r="A281" s="312" t="s">
        <v>745</v>
      </c>
      <c r="B281" s="407" t="s">
        <v>62</v>
      </c>
      <c r="C281" s="408" t="s">
        <v>61</v>
      </c>
      <c r="D281" s="407" t="n">
        <v>472</v>
      </c>
      <c r="E281" s="408" t="s">
        <v>746</v>
      </c>
      <c r="F281" s="400" t="str">
        <f aca="false">A281</f>
        <v>472</v>
      </c>
    </row>
    <row r="282" customFormat="false" ht="15" hidden="false" customHeight="true" outlineLevel="0" collapsed="false">
      <c r="A282" s="312" t="s">
        <v>747</v>
      </c>
      <c r="B282" s="407" t="s">
        <v>62</v>
      </c>
      <c r="C282" s="408" t="s">
        <v>61</v>
      </c>
      <c r="D282" s="407" t="n">
        <v>480</v>
      </c>
      <c r="E282" s="408" t="s">
        <v>748</v>
      </c>
      <c r="F282" s="400" t="str">
        <f aca="false">A282</f>
        <v>480</v>
      </c>
    </row>
    <row r="283" customFormat="false" ht="15" hidden="false" customHeight="true" outlineLevel="0" collapsed="false">
      <c r="A283" s="312" t="s">
        <v>749</v>
      </c>
      <c r="B283" s="407" t="s">
        <v>62</v>
      </c>
      <c r="C283" s="408" t="s">
        <v>61</v>
      </c>
      <c r="D283" s="407" t="n">
        <v>481</v>
      </c>
      <c r="E283" s="408" t="s">
        <v>750</v>
      </c>
      <c r="F283" s="400" t="str">
        <f aca="false">A283</f>
        <v>481</v>
      </c>
    </row>
    <row r="284" customFormat="false" ht="15" hidden="false" customHeight="true" outlineLevel="0" collapsed="false">
      <c r="A284" s="312" t="s">
        <v>751</v>
      </c>
      <c r="B284" s="407" t="s">
        <v>62</v>
      </c>
      <c r="C284" s="408" t="s">
        <v>61</v>
      </c>
      <c r="D284" s="407" t="n">
        <v>482</v>
      </c>
      <c r="E284" s="408" t="s">
        <v>752</v>
      </c>
      <c r="F284" s="400" t="str">
        <f aca="false">A284</f>
        <v>482</v>
      </c>
    </row>
    <row r="285" customFormat="false" ht="15" hidden="false" customHeight="true" outlineLevel="0" collapsed="false">
      <c r="A285" s="312" t="s">
        <v>753</v>
      </c>
      <c r="B285" s="407" t="s">
        <v>62</v>
      </c>
      <c r="C285" s="408" t="s">
        <v>61</v>
      </c>
      <c r="D285" s="407" t="n">
        <v>483</v>
      </c>
      <c r="E285" s="408" t="s">
        <v>754</v>
      </c>
      <c r="F285" s="400" t="str">
        <f aca="false">A285</f>
        <v>483</v>
      </c>
    </row>
    <row r="286" customFormat="false" ht="15" hidden="false" customHeight="true" outlineLevel="0" collapsed="false">
      <c r="A286" s="312" t="s">
        <v>755</v>
      </c>
      <c r="B286" s="407" t="s">
        <v>62</v>
      </c>
      <c r="C286" s="408" t="s">
        <v>61</v>
      </c>
      <c r="D286" s="407" t="n">
        <v>484</v>
      </c>
      <c r="E286" s="408" t="s">
        <v>756</v>
      </c>
      <c r="F286" s="400" t="str">
        <f aca="false">A286</f>
        <v>484</v>
      </c>
    </row>
    <row r="287" customFormat="false" ht="15" hidden="false" customHeight="true" outlineLevel="0" collapsed="false">
      <c r="A287" s="312" t="s">
        <v>757</v>
      </c>
      <c r="B287" s="407" t="s">
        <v>62</v>
      </c>
      <c r="C287" s="408" t="s">
        <v>61</v>
      </c>
      <c r="D287" s="407" t="n">
        <v>485</v>
      </c>
      <c r="E287" s="408" t="s">
        <v>758</v>
      </c>
      <c r="F287" s="400" t="str">
        <f aca="false">A287</f>
        <v>485</v>
      </c>
    </row>
    <row r="288" customFormat="false" ht="15" hidden="false" customHeight="true" outlineLevel="0" collapsed="false">
      <c r="A288" s="312" t="s">
        <v>759</v>
      </c>
      <c r="B288" s="407" t="s">
        <v>62</v>
      </c>
      <c r="C288" s="408" t="s">
        <v>61</v>
      </c>
      <c r="D288" s="407" t="n">
        <v>489</v>
      </c>
      <c r="E288" s="408" t="s">
        <v>760</v>
      </c>
      <c r="F288" s="400" t="str">
        <f aca="false">A288</f>
        <v>489</v>
      </c>
    </row>
    <row r="289" customFormat="false" ht="15" hidden="false" customHeight="true" outlineLevel="0" collapsed="false">
      <c r="A289" s="312" t="s">
        <v>761</v>
      </c>
      <c r="B289" s="407" t="s">
        <v>62</v>
      </c>
      <c r="C289" s="408" t="s">
        <v>61</v>
      </c>
      <c r="D289" s="407" t="n">
        <v>490</v>
      </c>
      <c r="E289" s="408" t="s">
        <v>762</v>
      </c>
      <c r="F289" s="400" t="str">
        <f aca="false">A289</f>
        <v>490</v>
      </c>
    </row>
    <row r="290" customFormat="false" ht="15" hidden="false" customHeight="true" outlineLevel="0" collapsed="false">
      <c r="A290" s="318" t="s">
        <v>763</v>
      </c>
      <c r="B290" s="411" t="s">
        <v>62</v>
      </c>
      <c r="C290" s="412" t="s">
        <v>61</v>
      </c>
      <c r="D290" s="411" t="n">
        <v>491</v>
      </c>
      <c r="E290" s="412" t="s">
        <v>764</v>
      </c>
      <c r="F290" s="400" t="str">
        <f aca="false">A290</f>
        <v>491</v>
      </c>
    </row>
    <row r="291" customFormat="false" ht="15" hidden="false" customHeight="true" outlineLevel="0" collapsed="false">
      <c r="A291" s="309" t="s">
        <v>765</v>
      </c>
      <c r="B291" s="405" t="s">
        <v>67</v>
      </c>
      <c r="C291" s="406" t="s">
        <v>66</v>
      </c>
      <c r="D291" s="405" t="n">
        <v>500</v>
      </c>
      <c r="E291" s="406" t="s">
        <v>766</v>
      </c>
      <c r="F291" s="400" t="str">
        <f aca="false">A291</f>
        <v>500</v>
      </c>
    </row>
    <row r="292" customFormat="false" ht="15" hidden="false" customHeight="true" outlineLevel="0" collapsed="false">
      <c r="A292" s="312" t="s">
        <v>767</v>
      </c>
      <c r="B292" s="407" t="s">
        <v>67</v>
      </c>
      <c r="C292" s="408" t="s">
        <v>66</v>
      </c>
      <c r="D292" s="407" t="n">
        <v>501</v>
      </c>
      <c r="E292" s="408" t="s">
        <v>768</v>
      </c>
      <c r="F292" s="400" t="str">
        <f aca="false">A292</f>
        <v>501</v>
      </c>
    </row>
    <row r="293" customFormat="false" ht="15" hidden="false" customHeight="true" outlineLevel="0" collapsed="false">
      <c r="A293" s="312" t="s">
        <v>769</v>
      </c>
      <c r="B293" s="407" t="s">
        <v>67</v>
      </c>
      <c r="C293" s="408" t="s">
        <v>66</v>
      </c>
      <c r="D293" s="407" t="n">
        <v>510</v>
      </c>
      <c r="E293" s="408" t="s">
        <v>770</v>
      </c>
      <c r="F293" s="400" t="str">
        <f aca="false">A293</f>
        <v>510</v>
      </c>
    </row>
    <row r="294" customFormat="false" ht="15" hidden="false" customHeight="true" outlineLevel="0" collapsed="false">
      <c r="A294" s="312" t="s">
        <v>771</v>
      </c>
      <c r="B294" s="407" t="s">
        <v>67</v>
      </c>
      <c r="C294" s="408" t="s">
        <v>66</v>
      </c>
      <c r="D294" s="407" t="n">
        <v>511</v>
      </c>
      <c r="E294" s="408" t="s">
        <v>772</v>
      </c>
      <c r="F294" s="400" t="str">
        <f aca="false">A294</f>
        <v>511</v>
      </c>
    </row>
    <row r="295" customFormat="false" ht="15" hidden="false" customHeight="true" outlineLevel="0" collapsed="false">
      <c r="A295" s="312" t="s">
        <v>773</v>
      </c>
      <c r="B295" s="407" t="s">
        <v>67</v>
      </c>
      <c r="C295" s="408" t="s">
        <v>66</v>
      </c>
      <c r="D295" s="407" t="n">
        <v>512</v>
      </c>
      <c r="E295" s="408" t="s">
        <v>774</v>
      </c>
      <c r="F295" s="400" t="str">
        <f aca="false">A295</f>
        <v>512</v>
      </c>
    </row>
    <row r="296" customFormat="false" ht="15" hidden="false" customHeight="true" outlineLevel="0" collapsed="false">
      <c r="A296" s="312" t="s">
        <v>775</v>
      </c>
      <c r="B296" s="407" t="s">
        <v>67</v>
      </c>
      <c r="C296" s="408" t="s">
        <v>66</v>
      </c>
      <c r="D296" s="407" t="n">
        <v>513</v>
      </c>
      <c r="E296" s="408" t="s">
        <v>776</v>
      </c>
      <c r="F296" s="400" t="str">
        <f aca="false">A296</f>
        <v>513</v>
      </c>
    </row>
    <row r="297" customFormat="false" ht="15" hidden="false" customHeight="true" outlineLevel="0" collapsed="false">
      <c r="A297" s="312" t="s">
        <v>777</v>
      </c>
      <c r="B297" s="407" t="s">
        <v>67</v>
      </c>
      <c r="C297" s="408" t="s">
        <v>66</v>
      </c>
      <c r="D297" s="407" t="n">
        <v>520</v>
      </c>
      <c r="E297" s="408" t="s">
        <v>778</v>
      </c>
      <c r="F297" s="400" t="str">
        <f aca="false">A297</f>
        <v>520</v>
      </c>
    </row>
    <row r="298" customFormat="false" ht="15" hidden="false" customHeight="true" outlineLevel="0" collapsed="false">
      <c r="A298" s="312" t="s">
        <v>779</v>
      </c>
      <c r="B298" s="407" t="s">
        <v>67</v>
      </c>
      <c r="C298" s="408" t="s">
        <v>66</v>
      </c>
      <c r="D298" s="407" t="n">
        <v>521</v>
      </c>
      <c r="E298" s="408" t="s">
        <v>780</v>
      </c>
      <c r="F298" s="400" t="str">
        <f aca="false">A298</f>
        <v>521</v>
      </c>
    </row>
    <row r="299" customFormat="false" ht="15" hidden="false" customHeight="true" outlineLevel="0" collapsed="false">
      <c r="A299" s="312" t="s">
        <v>781</v>
      </c>
      <c r="B299" s="407" t="s">
        <v>67</v>
      </c>
      <c r="C299" s="408" t="s">
        <v>66</v>
      </c>
      <c r="D299" s="407" t="n">
        <v>522</v>
      </c>
      <c r="E299" s="408" t="s">
        <v>782</v>
      </c>
      <c r="F299" s="400" t="str">
        <f aca="false">A299</f>
        <v>522</v>
      </c>
    </row>
    <row r="300" customFormat="false" ht="15" hidden="false" customHeight="true" outlineLevel="0" collapsed="false">
      <c r="A300" s="312" t="s">
        <v>783</v>
      </c>
      <c r="B300" s="407" t="s">
        <v>67</v>
      </c>
      <c r="C300" s="408" t="s">
        <v>66</v>
      </c>
      <c r="D300" s="407" t="n">
        <v>530</v>
      </c>
      <c r="E300" s="408" t="s">
        <v>784</v>
      </c>
      <c r="F300" s="400" t="str">
        <f aca="false">A300</f>
        <v>530</v>
      </c>
    </row>
    <row r="301" customFormat="false" ht="15" hidden="false" customHeight="true" outlineLevel="0" collapsed="false">
      <c r="A301" s="312" t="s">
        <v>785</v>
      </c>
      <c r="B301" s="407" t="s">
        <v>67</v>
      </c>
      <c r="C301" s="408" t="s">
        <v>66</v>
      </c>
      <c r="D301" s="407" t="n">
        <v>531</v>
      </c>
      <c r="E301" s="408" t="s">
        <v>786</v>
      </c>
      <c r="F301" s="400" t="str">
        <f aca="false">A301</f>
        <v>531</v>
      </c>
    </row>
    <row r="302" customFormat="false" ht="15" hidden="false" customHeight="true" outlineLevel="0" collapsed="false">
      <c r="A302" s="312" t="s">
        <v>787</v>
      </c>
      <c r="B302" s="407" t="s">
        <v>67</v>
      </c>
      <c r="C302" s="408" t="s">
        <v>66</v>
      </c>
      <c r="D302" s="407" t="n">
        <v>532</v>
      </c>
      <c r="E302" s="408" t="s">
        <v>788</v>
      </c>
      <c r="F302" s="400" t="str">
        <f aca="false">A302</f>
        <v>532</v>
      </c>
    </row>
    <row r="303" customFormat="false" ht="15" hidden="false" customHeight="true" outlineLevel="0" collapsed="false">
      <c r="A303" s="312" t="s">
        <v>789</v>
      </c>
      <c r="B303" s="407" t="s">
        <v>67</v>
      </c>
      <c r="C303" s="408" t="s">
        <v>66</v>
      </c>
      <c r="D303" s="407" t="n">
        <v>533</v>
      </c>
      <c r="E303" s="408" t="s">
        <v>790</v>
      </c>
      <c r="F303" s="400" t="str">
        <f aca="false">A303</f>
        <v>533</v>
      </c>
    </row>
    <row r="304" customFormat="false" ht="15" hidden="false" customHeight="true" outlineLevel="0" collapsed="false">
      <c r="A304" s="312" t="s">
        <v>791</v>
      </c>
      <c r="B304" s="407" t="s">
        <v>67</v>
      </c>
      <c r="C304" s="408" t="s">
        <v>66</v>
      </c>
      <c r="D304" s="407" t="n">
        <v>534</v>
      </c>
      <c r="E304" s="408" t="s">
        <v>792</v>
      </c>
      <c r="F304" s="400" t="str">
        <f aca="false">A304</f>
        <v>534</v>
      </c>
    </row>
    <row r="305" customFormat="false" ht="15" hidden="false" customHeight="true" outlineLevel="0" collapsed="false">
      <c r="A305" s="312" t="s">
        <v>793</v>
      </c>
      <c r="B305" s="407" t="s">
        <v>67</v>
      </c>
      <c r="C305" s="408" t="s">
        <v>66</v>
      </c>
      <c r="D305" s="407" t="n">
        <v>535</v>
      </c>
      <c r="E305" s="408" t="s">
        <v>794</v>
      </c>
      <c r="F305" s="400" t="str">
        <f aca="false">A305</f>
        <v>535</v>
      </c>
    </row>
    <row r="306" customFormat="false" ht="15" hidden="false" customHeight="true" outlineLevel="0" collapsed="false">
      <c r="A306" s="312" t="s">
        <v>795</v>
      </c>
      <c r="B306" s="407" t="s">
        <v>67</v>
      </c>
      <c r="C306" s="408" t="s">
        <v>66</v>
      </c>
      <c r="D306" s="407" t="n">
        <v>536</v>
      </c>
      <c r="E306" s="408" t="s">
        <v>796</v>
      </c>
      <c r="F306" s="400" t="str">
        <f aca="false">A306</f>
        <v>536</v>
      </c>
    </row>
    <row r="307" customFormat="false" ht="15" hidden="false" customHeight="true" outlineLevel="0" collapsed="false">
      <c r="A307" s="312" t="s">
        <v>797</v>
      </c>
      <c r="B307" s="407" t="s">
        <v>67</v>
      </c>
      <c r="C307" s="408" t="s">
        <v>66</v>
      </c>
      <c r="D307" s="407" t="n">
        <v>540</v>
      </c>
      <c r="E307" s="408" t="s">
        <v>798</v>
      </c>
      <c r="F307" s="400" t="str">
        <f aca="false">A307</f>
        <v>540</v>
      </c>
    </row>
    <row r="308" customFormat="false" ht="15" hidden="false" customHeight="true" outlineLevel="0" collapsed="false">
      <c r="A308" s="312" t="s">
        <v>799</v>
      </c>
      <c r="B308" s="407" t="s">
        <v>67</v>
      </c>
      <c r="C308" s="408" t="s">
        <v>66</v>
      </c>
      <c r="D308" s="407" t="n">
        <v>541</v>
      </c>
      <c r="E308" s="408" t="s">
        <v>800</v>
      </c>
      <c r="F308" s="400" t="str">
        <f aca="false">A308</f>
        <v>541</v>
      </c>
    </row>
    <row r="309" customFormat="false" ht="15" hidden="false" customHeight="true" outlineLevel="0" collapsed="false">
      <c r="A309" s="312" t="s">
        <v>801</v>
      </c>
      <c r="B309" s="407" t="s">
        <v>67</v>
      </c>
      <c r="C309" s="408" t="s">
        <v>66</v>
      </c>
      <c r="D309" s="407" t="n">
        <v>542</v>
      </c>
      <c r="E309" s="408" t="s">
        <v>802</v>
      </c>
      <c r="F309" s="400" t="str">
        <f aca="false">A309</f>
        <v>542</v>
      </c>
    </row>
    <row r="310" customFormat="false" ht="15" hidden="false" customHeight="true" outlineLevel="0" collapsed="false">
      <c r="A310" s="312" t="s">
        <v>803</v>
      </c>
      <c r="B310" s="407" t="s">
        <v>67</v>
      </c>
      <c r="C310" s="408" t="s">
        <v>66</v>
      </c>
      <c r="D310" s="407" t="n">
        <v>543</v>
      </c>
      <c r="E310" s="408" t="s">
        <v>804</v>
      </c>
      <c r="F310" s="400" t="str">
        <f aca="false">A310</f>
        <v>543</v>
      </c>
    </row>
    <row r="311" customFormat="false" ht="15" hidden="false" customHeight="true" outlineLevel="0" collapsed="false">
      <c r="A311" s="312" t="s">
        <v>805</v>
      </c>
      <c r="B311" s="407" t="s">
        <v>67</v>
      </c>
      <c r="C311" s="408" t="s">
        <v>66</v>
      </c>
      <c r="D311" s="407" t="n">
        <v>549</v>
      </c>
      <c r="E311" s="408" t="s">
        <v>806</v>
      </c>
      <c r="F311" s="400" t="str">
        <f aca="false">A311</f>
        <v>549</v>
      </c>
    </row>
    <row r="312" customFormat="false" ht="15" hidden="false" customHeight="true" outlineLevel="0" collapsed="false">
      <c r="A312" s="312" t="s">
        <v>807</v>
      </c>
      <c r="B312" s="407" t="s">
        <v>67</v>
      </c>
      <c r="C312" s="408" t="s">
        <v>66</v>
      </c>
      <c r="D312" s="407" t="n">
        <v>550</v>
      </c>
      <c r="E312" s="408" t="s">
        <v>808</v>
      </c>
      <c r="F312" s="400" t="str">
        <f aca="false">A312</f>
        <v>550</v>
      </c>
    </row>
    <row r="313" customFormat="false" ht="15" hidden="false" customHeight="true" outlineLevel="0" collapsed="false">
      <c r="A313" s="312" t="s">
        <v>809</v>
      </c>
      <c r="B313" s="407" t="s">
        <v>67</v>
      </c>
      <c r="C313" s="408" t="s">
        <v>66</v>
      </c>
      <c r="D313" s="407" t="n">
        <v>551</v>
      </c>
      <c r="E313" s="408" t="s">
        <v>810</v>
      </c>
      <c r="F313" s="400" t="str">
        <f aca="false">A313</f>
        <v>551</v>
      </c>
    </row>
    <row r="314" customFormat="false" ht="15" hidden="false" customHeight="true" outlineLevel="0" collapsed="false">
      <c r="A314" s="312" t="s">
        <v>811</v>
      </c>
      <c r="B314" s="407" t="s">
        <v>67</v>
      </c>
      <c r="C314" s="408" t="s">
        <v>66</v>
      </c>
      <c r="D314" s="407" t="n">
        <v>552</v>
      </c>
      <c r="E314" s="408" t="s">
        <v>812</v>
      </c>
      <c r="F314" s="400" t="str">
        <f aca="false">A314</f>
        <v>552</v>
      </c>
    </row>
    <row r="315" customFormat="false" ht="15" hidden="false" customHeight="true" outlineLevel="0" collapsed="false">
      <c r="A315" s="312" t="s">
        <v>813</v>
      </c>
      <c r="B315" s="407" t="s">
        <v>67</v>
      </c>
      <c r="C315" s="408" t="s">
        <v>66</v>
      </c>
      <c r="D315" s="407" t="n">
        <v>553</v>
      </c>
      <c r="E315" s="408" t="s">
        <v>814</v>
      </c>
      <c r="F315" s="400" t="str">
        <f aca="false">A315</f>
        <v>553</v>
      </c>
    </row>
    <row r="316" customFormat="false" ht="15" hidden="false" customHeight="true" outlineLevel="0" collapsed="false">
      <c r="A316" s="312" t="s">
        <v>815</v>
      </c>
      <c r="B316" s="407" t="s">
        <v>67</v>
      </c>
      <c r="C316" s="408" t="s">
        <v>66</v>
      </c>
      <c r="D316" s="407" t="n">
        <v>559</v>
      </c>
      <c r="E316" s="408" t="s">
        <v>816</v>
      </c>
      <c r="F316" s="400" t="str">
        <f aca="false">A316</f>
        <v>559</v>
      </c>
    </row>
    <row r="317" customFormat="false" ht="15" hidden="false" customHeight="true" outlineLevel="0" collapsed="false">
      <c r="A317" s="312" t="s">
        <v>817</v>
      </c>
      <c r="B317" s="407" t="s">
        <v>67</v>
      </c>
      <c r="C317" s="408" t="s">
        <v>66</v>
      </c>
      <c r="D317" s="407" t="n">
        <v>560</v>
      </c>
      <c r="E317" s="408" t="s">
        <v>818</v>
      </c>
      <c r="F317" s="400" t="str">
        <f aca="false">A317</f>
        <v>560</v>
      </c>
    </row>
    <row r="318" customFormat="false" ht="15" hidden="false" customHeight="true" outlineLevel="0" collapsed="false">
      <c r="A318" s="312" t="s">
        <v>819</v>
      </c>
      <c r="B318" s="407" t="s">
        <v>67</v>
      </c>
      <c r="C318" s="408" t="s">
        <v>66</v>
      </c>
      <c r="D318" s="407" t="n">
        <v>561</v>
      </c>
      <c r="E318" s="408" t="s">
        <v>820</v>
      </c>
      <c r="F318" s="400" t="str">
        <f aca="false">A318</f>
        <v>561</v>
      </c>
    </row>
    <row r="319" customFormat="false" ht="15" hidden="false" customHeight="true" outlineLevel="0" collapsed="false">
      <c r="A319" s="312" t="s">
        <v>821</v>
      </c>
      <c r="B319" s="407" t="s">
        <v>67</v>
      </c>
      <c r="C319" s="408" t="s">
        <v>66</v>
      </c>
      <c r="D319" s="407" t="n">
        <v>569</v>
      </c>
      <c r="E319" s="408" t="s">
        <v>822</v>
      </c>
      <c r="F319" s="400" t="str">
        <f aca="false">A319</f>
        <v>569</v>
      </c>
    </row>
    <row r="320" customFormat="false" ht="15" hidden="false" customHeight="true" outlineLevel="0" collapsed="false">
      <c r="A320" s="312" t="s">
        <v>823</v>
      </c>
      <c r="B320" s="407" t="s">
        <v>67</v>
      </c>
      <c r="C320" s="408" t="s">
        <v>66</v>
      </c>
      <c r="D320" s="407" t="n">
        <v>570</v>
      </c>
      <c r="E320" s="408" t="s">
        <v>824</v>
      </c>
      <c r="F320" s="400" t="str">
        <f aca="false">A320</f>
        <v>570</v>
      </c>
    </row>
    <row r="321" customFormat="false" ht="15" hidden="false" customHeight="true" outlineLevel="0" collapsed="false">
      <c r="A321" s="312" t="s">
        <v>825</v>
      </c>
      <c r="B321" s="407" t="s">
        <v>67</v>
      </c>
      <c r="C321" s="408" t="s">
        <v>66</v>
      </c>
      <c r="D321" s="407" t="n">
        <v>571</v>
      </c>
      <c r="E321" s="408" t="s">
        <v>826</v>
      </c>
      <c r="F321" s="400" t="str">
        <f aca="false">A321</f>
        <v>571</v>
      </c>
    </row>
    <row r="322" customFormat="false" ht="15" hidden="false" customHeight="true" outlineLevel="0" collapsed="false">
      <c r="A322" s="312" t="s">
        <v>827</v>
      </c>
      <c r="B322" s="407" t="s">
        <v>67</v>
      </c>
      <c r="C322" s="408" t="s">
        <v>66</v>
      </c>
      <c r="D322" s="407" t="n">
        <v>572</v>
      </c>
      <c r="E322" s="408" t="s">
        <v>828</v>
      </c>
      <c r="F322" s="400" t="str">
        <f aca="false">A322</f>
        <v>572</v>
      </c>
    </row>
    <row r="323" customFormat="false" ht="15" hidden="false" customHeight="true" outlineLevel="0" collapsed="false">
      <c r="A323" s="312" t="s">
        <v>829</v>
      </c>
      <c r="B323" s="407" t="s">
        <v>67</v>
      </c>
      <c r="C323" s="408" t="s">
        <v>66</v>
      </c>
      <c r="D323" s="407" t="n">
        <v>573</v>
      </c>
      <c r="E323" s="408" t="s">
        <v>830</v>
      </c>
      <c r="F323" s="400" t="str">
        <f aca="false">A323</f>
        <v>573</v>
      </c>
    </row>
    <row r="324" customFormat="false" ht="15" hidden="false" customHeight="true" outlineLevel="0" collapsed="false">
      <c r="A324" s="312" t="s">
        <v>831</v>
      </c>
      <c r="B324" s="407" t="s">
        <v>67</v>
      </c>
      <c r="C324" s="408" t="s">
        <v>66</v>
      </c>
      <c r="D324" s="407" t="n">
        <v>574</v>
      </c>
      <c r="E324" s="408" t="s">
        <v>832</v>
      </c>
      <c r="F324" s="400" t="str">
        <f aca="false">A324</f>
        <v>574</v>
      </c>
    </row>
    <row r="325" customFormat="false" ht="15" hidden="false" customHeight="true" outlineLevel="0" collapsed="false">
      <c r="A325" s="312" t="s">
        <v>833</v>
      </c>
      <c r="B325" s="407" t="s">
        <v>67</v>
      </c>
      <c r="C325" s="408" t="s">
        <v>66</v>
      </c>
      <c r="D325" s="407" t="n">
        <v>579</v>
      </c>
      <c r="E325" s="408" t="s">
        <v>834</v>
      </c>
      <c r="F325" s="400" t="str">
        <f aca="false">A325</f>
        <v>579</v>
      </c>
    </row>
    <row r="326" customFormat="false" ht="15" hidden="false" customHeight="true" outlineLevel="0" collapsed="false">
      <c r="A326" s="312" t="s">
        <v>835</v>
      </c>
      <c r="B326" s="407" t="s">
        <v>67</v>
      </c>
      <c r="C326" s="408" t="s">
        <v>66</v>
      </c>
      <c r="D326" s="407" t="n">
        <v>580</v>
      </c>
      <c r="E326" s="408" t="s">
        <v>836</v>
      </c>
      <c r="F326" s="400" t="str">
        <f aca="false">A326</f>
        <v>580</v>
      </c>
    </row>
    <row r="327" customFormat="false" ht="15" hidden="false" customHeight="true" outlineLevel="0" collapsed="false">
      <c r="A327" s="312" t="s">
        <v>837</v>
      </c>
      <c r="B327" s="407" t="s">
        <v>67</v>
      </c>
      <c r="C327" s="408" t="s">
        <v>66</v>
      </c>
      <c r="D327" s="407" t="n">
        <v>581</v>
      </c>
      <c r="E327" s="408" t="s">
        <v>838</v>
      </c>
      <c r="F327" s="400" t="str">
        <f aca="false">A327</f>
        <v>581</v>
      </c>
    </row>
    <row r="328" customFormat="false" ht="15" hidden="false" customHeight="true" outlineLevel="0" collapsed="false">
      <c r="A328" s="312" t="s">
        <v>839</v>
      </c>
      <c r="B328" s="407" t="s">
        <v>67</v>
      </c>
      <c r="C328" s="408" t="s">
        <v>66</v>
      </c>
      <c r="D328" s="407" t="n">
        <v>582</v>
      </c>
      <c r="E328" s="408" t="s">
        <v>840</v>
      </c>
      <c r="F328" s="400" t="str">
        <f aca="false">A328</f>
        <v>582</v>
      </c>
    </row>
    <row r="329" customFormat="false" ht="15" hidden="false" customHeight="true" outlineLevel="0" collapsed="false">
      <c r="A329" s="312" t="s">
        <v>841</v>
      </c>
      <c r="B329" s="407" t="s">
        <v>67</v>
      </c>
      <c r="C329" s="408" t="s">
        <v>66</v>
      </c>
      <c r="D329" s="407" t="n">
        <v>583</v>
      </c>
      <c r="E329" s="408" t="s">
        <v>842</v>
      </c>
      <c r="F329" s="400" t="str">
        <f aca="false">A329</f>
        <v>583</v>
      </c>
    </row>
    <row r="330" customFormat="false" ht="15" hidden="false" customHeight="true" outlineLevel="0" collapsed="false">
      <c r="A330" s="312" t="s">
        <v>843</v>
      </c>
      <c r="B330" s="407" t="s">
        <v>67</v>
      </c>
      <c r="C330" s="408" t="s">
        <v>66</v>
      </c>
      <c r="D330" s="407" t="n">
        <v>584</v>
      </c>
      <c r="E330" s="408" t="s">
        <v>844</v>
      </c>
      <c r="F330" s="400" t="str">
        <f aca="false">A330</f>
        <v>584</v>
      </c>
    </row>
    <row r="331" customFormat="false" ht="15" hidden="false" customHeight="true" outlineLevel="0" collapsed="false">
      <c r="A331" s="312" t="s">
        <v>845</v>
      </c>
      <c r="B331" s="407" t="s">
        <v>67</v>
      </c>
      <c r="C331" s="408" t="s">
        <v>66</v>
      </c>
      <c r="D331" s="407" t="n">
        <v>585</v>
      </c>
      <c r="E331" s="408" t="s">
        <v>846</v>
      </c>
      <c r="F331" s="400" t="str">
        <f aca="false">A331</f>
        <v>585</v>
      </c>
    </row>
    <row r="332" customFormat="false" ht="15" hidden="false" customHeight="true" outlineLevel="0" collapsed="false">
      <c r="A332" s="312" t="s">
        <v>847</v>
      </c>
      <c r="B332" s="407" t="s">
        <v>67</v>
      </c>
      <c r="C332" s="408" t="s">
        <v>66</v>
      </c>
      <c r="D332" s="407" t="n">
        <v>586</v>
      </c>
      <c r="E332" s="408" t="s">
        <v>848</v>
      </c>
      <c r="F332" s="400" t="str">
        <f aca="false">A332</f>
        <v>586</v>
      </c>
    </row>
    <row r="333" customFormat="false" ht="15" hidden="false" customHeight="true" outlineLevel="0" collapsed="false">
      <c r="A333" s="312" t="s">
        <v>849</v>
      </c>
      <c r="B333" s="407" t="s">
        <v>67</v>
      </c>
      <c r="C333" s="408" t="s">
        <v>66</v>
      </c>
      <c r="D333" s="407" t="n">
        <v>589</v>
      </c>
      <c r="E333" s="408" t="s">
        <v>850</v>
      </c>
      <c r="F333" s="400" t="str">
        <f aca="false">A333</f>
        <v>589</v>
      </c>
    </row>
    <row r="334" customFormat="false" ht="15" hidden="false" customHeight="true" outlineLevel="0" collapsed="false">
      <c r="A334" s="312" t="s">
        <v>851</v>
      </c>
      <c r="B334" s="407" t="s">
        <v>67</v>
      </c>
      <c r="C334" s="408" t="s">
        <v>66</v>
      </c>
      <c r="D334" s="407" t="n">
        <v>590</v>
      </c>
      <c r="E334" s="408" t="s">
        <v>852</v>
      </c>
      <c r="F334" s="400" t="str">
        <f aca="false">A334</f>
        <v>590</v>
      </c>
    </row>
    <row r="335" customFormat="false" ht="15" hidden="false" customHeight="true" outlineLevel="0" collapsed="false">
      <c r="A335" s="312" t="s">
        <v>853</v>
      </c>
      <c r="B335" s="407" t="s">
        <v>67</v>
      </c>
      <c r="C335" s="408" t="s">
        <v>66</v>
      </c>
      <c r="D335" s="407" t="n">
        <v>591</v>
      </c>
      <c r="E335" s="408" t="s">
        <v>854</v>
      </c>
      <c r="F335" s="400" t="str">
        <f aca="false">A335</f>
        <v>591</v>
      </c>
    </row>
    <row r="336" customFormat="false" ht="15" hidden="false" customHeight="true" outlineLevel="0" collapsed="false">
      <c r="A336" s="312" t="s">
        <v>855</v>
      </c>
      <c r="B336" s="407" t="s">
        <v>67</v>
      </c>
      <c r="C336" s="408" t="s">
        <v>66</v>
      </c>
      <c r="D336" s="407" t="n">
        <v>592</v>
      </c>
      <c r="E336" s="408" t="s">
        <v>856</v>
      </c>
      <c r="F336" s="400" t="str">
        <f aca="false">A336</f>
        <v>592</v>
      </c>
    </row>
    <row r="337" customFormat="false" ht="15" hidden="false" customHeight="true" outlineLevel="0" collapsed="false">
      <c r="A337" s="312" t="s">
        <v>857</v>
      </c>
      <c r="B337" s="407" t="s">
        <v>67</v>
      </c>
      <c r="C337" s="408" t="s">
        <v>66</v>
      </c>
      <c r="D337" s="407" t="n">
        <v>593</v>
      </c>
      <c r="E337" s="408" t="s">
        <v>858</v>
      </c>
      <c r="F337" s="400" t="str">
        <f aca="false">A337</f>
        <v>593</v>
      </c>
    </row>
    <row r="338" customFormat="false" ht="15" hidden="false" customHeight="true" outlineLevel="0" collapsed="false">
      <c r="A338" s="312" t="s">
        <v>859</v>
      </c>
      <c r="B338" s="407" t="s">
        <v>67</v>
      </c>
      <c r="C338" s="408" t="s">
        <v>66</v>
      </c>
      <c r="D338" s="407" t="n">
        <v>600</v>
      </c>
      <c r="E338" s="408" t="s">
        <v>860</v>
      </c>
      <c r="F338" s="400" t="str">
        <f aca="false">A338</f>
        <v>600</v>
      </c>
    </row>
    <row r="339" customFormat="false" ht="15" hidden="false" customHeight="true" outlineLevel="0" collapsed="false">
      <c r="A339" s="312" t="s">
        <v>861</v>
      </c>
      <c r="B339" s="407" t="s">
        <v>67</v>
      </c>
      <c r="C339" s="408" t="s">
        <v>66</v>
      </c>
      <c r="D339" s="407" t="n">
        <v>601</v>
      </c>
      <c r="E339" s="408" t="s">
        <v>862</v>
      </c>
      <c r="F339" s="400" t="str">
        <f aca="false">A339</f>
        <v>601</v>
      </c>
    </row>
    <row r="340" customFormat="false" ht="15" hidden="false" customHeight="true" outlineLevel="0" collapsed="false">
      <c r="A340" s="312" t="s">
        <v>863</v>
      </c>
      <c r="B340" s="407" t="s">
        <v>67</v>
      </c>
      <c r="C340" s="408" t="s">
        <v>66</v>
      </c>
      <c r="D340" s="407" t="n">
        <v>602</v>
      </c>
      <c r="E340" s="408" t="s">
        <v>864</v>
      </c>
      <c r="F340" s="400" t="str">
        <f aca="false">A340</f>
        <v>602</v>
      </c>
    </row>
    <row r="341" customFormat="false" ht="15" hidden="false" customHeight="true" outlineLevel="0" collapsed="false">
      <c r="A341" s="312" t="s">
        <v>865</v>
      </c>
      <c r="B341" s="407" t="s">
        <v>67</v>
      </c>
      <c r="C341" s="408" t="s">
        <v>66</v>
      </c>
      <c r="D341" s="407" t="n">
        <v>603</v>
      </c>
      <c r="E341" s="408" t="s">
        <v>866</v>
      </c>
      <c r="F341" s="400" t="str">
        <f aca="false">A341</f>
        <v>603</v>
      </c>
    </row>
    <row r="342" customFormat="false" ht="15" hidden="false" customHeight="true" outlineLevel="0" collapsed="false">
      <c r="A342" s="312" t="s">
        <v>867</v>
      </c>
      <c r="B342" s="407" t="s">
        <v>67</v>
      </c>
      <c r="C342" s="408" t="s">
        <v>66</v>
      </c>
      <c r="D342" s="407" t="n">
        <v>604</v>
      </c>
      <c r="E342" s="408" t="s">
        <v>868</v>
      </c>
      <c r="F342" s="400" t="str">
        <f aca="false">A342</f>
        <v>604</v>
      </c>
    </row>
    <row r="343" customFormat="false" ht="15" hidden="false" customHeight="true" outlineLevel="0" collapsed="false">
      <c r="A343" s="312" t="s">
        <v>869</v>
      </c>
      <c r="B343" s="407" t="s">
        <v>67</v>
      </c>
      <c r="C343" s="408" t="s">
        <v>66</v>
      </c>
      <c r="D343" s="407" t="n">
        <v>605</v>
      </c>
      <c r="E343" s="408" t="s">
        <v>870</v>
      </c>
      <c r="F343" s="400" t="str">
        <f aca="false">A343</f>
        <v>605</v>
      </c>
    </row>
    <row r="344" customFormat="false" ht="15" hidden="false" customHeight="true" outlineLevel="0" collapsed="false">
      <c r="A344" s="312" t="s">
        <v>871</v>
      </c>
      <c r="B344" s="407" t="s">
        <v>67</v>
      </c>
      <c r="C344" s="408" t="s">
        <v>66</v>
      </c>
      <c r="D344" s="407" t="n">
        <v>606</v>
      </c>
      <c r="E344" s="408" t="s">
        <v>872</v>
      </c>
      <c r="F344" s="400" t="str">
        <f aca="false">A344</f>
        <v>606</v>
      </c>
    </row>
    <row r="345" customFormat="false" ht="15" hidden="false" customHeight="true" outlineLevel="0" collapsed="false">
      <c r="A345" s="312" t="s">
        <v>873</v>
      </c>
      <c r="B345" s="407" t="s">
        <v>67</v>
      </c>
      <c r="C345" s="408" t="s">
        <v>66</v>
      </c>
      <c r="D345" s="407" t="n">
        <v>607</v>
      </c>
      <c r="E345" s="408" t="s">
        <v>874</v>
      </c>
      <c r="F345" s="400" t="str">
        <f aca="false">A345</f>
        <v>607</v>
      </c>
    </row>
    <row r="346" customFormat="false" ht="15" hidden="false" customHeight="true" outlineLevel="0" collapsed="false">
      <c r="A346" s="312" t="s">
        <v>875</v>
      </c>
      <c r="B346" s="407" t="s">
        <v>67</v>
      </c>
      <c r="C346" s="408" t="s">
        <v>66</v>
      </c>
      <c r="D346" s="407" t="n">
        <v>608</v>
      </c>
      <c r="E346" s="408" t="s">
        <v>876</v>
      </c>
      <c r="F346" s="400" t="str">
        <f aca="false">A346</f>
        <v>608</v>
      </c>
    </row>
    <row r="347" customFormat="false" ht="15" hidden="false" customHeight="true" outlineLevel="0" collapsed="false">
      <c r="A347" s="312" t="s">
        <v>877</v>
      </c>
      <c r="B347" s="407" t="s">
        <v>67</v>
      </c>
      <c r="C347" s="408" t="s">
        <v>66</v>
      </c>
      <c r="D347" s="407" t="n">
        <v>609</v>
      </c>
      <c r="E347" s="408" t="s">
        <v>878</v>
      </c>
      <c r="F347" s="400" t="str">
        <f aca="false">A347</f>
        <v>609</v>
      </c>
    </row>
    <row r="348" customFormat="false" ht="15" hidden="false" customHeight="true" outlineLevel="0" collapsed="false">
      <c r="A348" s="312" t="s">
        <v>879</v>
      </c>
      <c r="B348" s="407" t="s">
        <v>67</v>
      </c>
      <c r="C348" s="408" t="s">
        <v>66</v>
      </c>
      <c r="D348" s="407" t="n">
        <v>610</v>
      </c>
      <c r="E348" s="408" t="s">
        <v>880</v>
      </c>
      <c r="F348" s="400" t="str">
        <f aca="false">A348</f>
        <v>610</v>
      </c>
    </row>
    <row r="349" customFormat="false" ht="15" hidden="false" customHeight="true" outlineLevel="0" collapsed="false">
      <c r="A349" s="312" t="s">
        <v>881</v>
      </c>
      <c r="B349" s="407" t="s">
        <v>67</v>
      </c>
      <c r="C349" s="408" t="s">
        <v>66</v>
      </c>
      <c r="D349" s="407" t="n">
        <v>611</v>
      </c>
      <c r="E349" s="408" t="s">
        <v>882</v>
      </c>
      <c r="F349" s="400" t="str">
        <f aca="false">A349</f>
        <v>611</v>
      </c>
    </row>
    <row r="350" customFormat="false" ht="15" hidden="false" customHeight="true" outlineLevel="0" collapsed="false">
      <c r="A350" s="312" t="s">
        <v>883</v>
      </c>
      <c r="B350" s="407" t="s">
        <v>67</v>
      </c>
      <c r="C350" s="408" t="s">
        <v>66</v>
      </c>
      <c r="D350" s="407" t="n">
        <v>612</v>
      </c>
      <c r="E350" s="408" t="s">
        <v>884</v>
      </c>
      <c r="F350" s="400" t="str">
        <f aca="false">A350</f>
        <v>612</v>
      </c>
    </row>
    <row r="351" customFormat="false" ht="15" hidden="false" customHeight="true" outlineLevel="0" collapsed="false">
      <c r="A351" s="318" t="s">
        <v>885</v>
      </c>
      <c r="B351" s="411" t="s">
        <v>67</v>
      </c>
      <c r="C351" s="412" t="s">
        <v>66</v>
      </c>
      <c r="D351" s="411" t="n">
        <v>619</v>
      </c>
      <c r="E351" s="412" t="s">
        <v>886</v>
      </c>
      <c r="F351" s="400" t="str">
        <f aca="false">A351</f>
        <v>619</v>
      </c>
    </row>
    <row r="352" customFormat="false" ht="15" hidden="false" customHeight="true" outlineLevel="0" collapsed="false">
      <c r="A352" s="309" t="s">
        <v>887</v>
      </c>
      <c r="B352" s="405" t="s">
        <v>69</v>
      </c>
      <c r="C352" s="406" t="s">
        <v>68</v>
      </c>
      <c r="D352" s="405" t="n">
        <v>620</v>
      </c>
      <c r="E352" s="406" t="s">
        <v>888</v>
      </c>
      <c r="F352" s="400" t="str">
        <f aca="false">A352</f>
        <v>620</v>
      </c>
    </row>
    <row r="353" customFormat="false" ht="15" hidden="false" customHeight="true" outlineLevel="0" collapsed="false">
      <c r="A353" s="312" t="s">
        <v>889</v>
      </c>
      <c r="B353" s="407" t="s">
        <v>69</v>
      </c>
      <c r="C353" s="408" t="s">
        <v>68</v>
      </c>
      <c r="D353" s="407" t="n">
        <v>621</v>
      </c>
      <c r="E353" s="408" t="s">
        <v>890</v>
      </c>
      <c r="F353" s="400" t="str">
        <f aca="false">A353</f>
        <v>621</v>
      </c>
    </row>
    <row r="354" customFormat="false" ht="15" hidden="false" customHeight="true" outlineLevel="0" collapsed="false">
      <c r="A354" s="312" t="s">
        <v>891</v>
      </c>
      <c r="B354" s="407" t="s">
        <v>69</v>
      </c>
      <c r="C354" s="408" t="s">
        <v>68</v>
      </c>
      <c r="D354" s="407" t="n">
        <v>622</v>
      </c>
      <c r="E354" s="408" t="s">
        <v>892</v>
      </c>
      <c r="F354" s="400" t="str">
        <f aca="false">A354</f>
        <v>622</v>
      </c>
    </row>
    <row r="355" customFormat="false" ht="15" hidden="false" customHeight="true" outlineLevel="0" collapsed="false">
      <c r="A355" s="312" t="s">
        <v>893</v>
      </c>
      <c r="B355" s="407" t="s">
        <v>69</v>
      </c>
      <c r="C355" s="408" t="s">
        <v>68</v>
      </c>
      <c r="D355" s="407" t="n">
        <v>630</v>
      </c>
      <c r="E355" s="408" t="s">
        <v>894</v>
      </c>
      <c r="F355" s="400" t="str">
        <f aca="false">A355</f>
        <v>630</v>
      </c>
    </row>
    <row r="356" customFormat="false" ht="15" hidden="false" customHeight="true" outlineLevel="0" collapsed="false">
      <c r="A356" s="312" t="s">
        <v>895</v>
      </c>
      <c r="B356" s="407" t="s">
        <v>69</v>
      </c>
      <c r="C356" s="408" t="s">
        <v>68</v>
      </c>
      <c r="D356" s="407" t="n">
        <v>631</v>
      </c>
      <c r="E356" s="408" t="s">
        <v>896</v>
      </c>
      <c r="F356" s="400" t="str">
        <f aca="false">A356</f>
        <v>631</v>
      </c>
    </row>
    <row r="357" customFormat="false" ht="15" hidden="false" customHeight="true" outlineLevel="0" collapsed="false">
      <c r="A357" s="312" t="s">
        <v>897</v>
      </c>
      <c r="B357" s="407" t="s">
        <v>69</v>
      </c>
      <c r="C357" s="408" t="s">
        <v>68</v>
      </c>
      <c r="D357" s="407" t="n">
        <v>632</v>
      </c>
      <c r="E357" s="408" t="s">
        <v>898</v>
      </c>
      <c r="F357" s="400" t="str">
        <f aca="false">A357</f>
        <v>632</v>
      </c>
    </row>
    <row r="358" customFormat="false" ht="15" hidden="false" customHeight="true" outlineLevel="0" collapsed="false">
      <c r="A358" s="312" t="s">
        <v>899</v>
      </c>
      <c r="B358" s="407" t="s">
        <v>69</v>
      </c>
      <c r="C358" s="408" t="s">
        <v>68</v>
      </c>
      <c r="D358" s="407" t="n">
        <v>640</v>
      </c>
      <c r="E358" s="408" t="s">
        <v>900</v>
      </c>
      <c r="F358" s="400" t="str">
        <f aca="false">A358</f>
        <v>640</v>
      </c>
    </row>
    <row r="359" customFormat="false" ht="15" hidden="false" customHeight="true" outlineLevel="0" collapsed="false">
      <c r="A359" s="312" t="s">
        <v>901</v>
      </c>
      <c r="B359" s="407" t="s">
        <v>69</v>
      </c>
      <c r="C359" s="408" t="s">
        <v>68</v>
      </c>
      <c r="D359" s="407" t="n">
        <v>641</v>
      </c>
      <c r="E359" s="408" t="s">
        <v>902</v>
      </c>
      <c r="F359" s="400" t="str">
        <f aca="false">A359</f>
        <v>641</v>
      </c>
    </row>
    <row r="360" customFormat="false" ht="15" hidden="false" customHeight="true" outlineLevel="0" collapsed="false">
      <c r="A360" s="312" t="s">
        <v>903</v>
      </c>
      <c r="B360" s="407" t="s">
        <v>69</v>
      </c>
      <c r="C360" s="408" t="s">
        <v>68</v>
      </c>
      <c r="D360" s="407" t="n">
        <v>642</v>
      </c>
      <c r="E360" s="408" t="s">
        <v>904</v>
      </c>
      <c r="F360" s="400" t="str">
        <f aca="false">A360</f>
        <v>642</v>
      </c>
    </row>
    <row r="361" customFormat="false" ht="15" hidden="false" customHeight="true" outlineLevel="0" collapsed="false">
      <c r="A361" s="312" t="s">
        <v>905</v>
      </c>
      <c r="B361" s="407" t="s">
        <v>69</v>
      </c>
      <c r="C361" s="408" t="s">
        <v>68</v>
      </c>
      <c r="D361" s="407" t="n">
        <v>643</v>
      </c>
      <c r="E361" s="408" t="s">
        <v>906</v>
      </c>
      <c r="F361" s="400" t="str">
        <f aca="false">A361</f>
        <v>643</v>
      </c>
    </row>
    <row r="362" customFormat="false" ht="15" hidden="false" customHeight="true" outlineLevel="0" collapsed="false">
      <c r="A362" s="312" t="s">
        <v>907</v>
      </c>
      <c r="B362" s="407" t="s">
        <v>69</v>
      </c>
      <c r="C362" s="408" t="s">
        <v>68</v>
      </c>
      <c r="D362" s="407" t="n">
        <v>649</v>
      </c>
      <c r="E362" s="408" t="s">
        <v>908</v>
      </c>
      <c r="F362" s="400" t="str">
        <f aca="false">A362</f>
        <v>649</v>
      </c>
    </row>
    <row r="363" customFormat="false" ht="15" hidden="false" customHeight="true" outlineLevel="0" collapsed="false">
      <c r="A363" s="312" t="s">
        <v>909</v>
      </c>
      <c r="B363" s="407" t="s">
        <v>69</v>
      </c>
      <c r="C363" s="408" t="s">
        <v>68</v>
      </c>
      <c r="D363" s="407" t="n">
        <v>650</v>
      </c>
      <c r="E363" s="408" t="s">
        <v>910</v>
      </c>
      <c r="F363" s="400" t="str">
        <f aca="false">A363</f>
        <v>650</v>
      </c>
    </row>
    <row r="364" customFormat="false" ht="15" hidden="false" customHeight="true" outlineLevel="0" collapsed="false">
      <c r="A364" s="312" t="s">
        <v>911</v>
      </c>
      <c r="B364" s="407" t="s">
        <v>69</v>
      </c>
      <c r="C364" s="408" t="s">
        <v>68</v>
      </c>
      <c r="D364" s="407" t="n">
        <v>651</v>
      </c>
      <c r="E364" s="408" t="s">
        <v>912</v>
      </c>
      <c r="F364" s="400" t="str">
        <f aca="false">A364</f>
        <v>651</v>
      </c>
    </row>
    <row r="365" customFormat="false" ht="15" hidden="false" customHeight="true" outlineLevel="0" collapsed="false">
      <c r="A365" s="312" t="s">
        <v>913</v>
      </c>
      <c r="B365" s="407" t="s">
        <v>69</v>
      </c>
      <c r="C365" s="408" t="s">
        <v>68</v>
      </c>
      <c r="D365" s="407" t="n">
        <v>652</v>
      </c>
      <c r="E365" s="408" t="s">
        <v>914</v>
      </c>
      <c r="F365" s="400" t="str">
        <f aca="false">A365</f>
        <v>652</v>
      </c>
    </row>
    <row r="366" customFormat="false" ht="15" hidden="false" customHeight="true" outlineLevel="0" collapsed="false">
      <c r="A366" s="312" t="s">
        <v>915</v>
      </c>
      <c r="B366" s="407" t="s">
        <v>69</v>
      </c>
      <c r="C366" s="408" t="s">
        <v>68</v>
      </c>
      <c r="D366" s="407" t="n">
        <v>660</v>
      </c>
      <c r="E366" s="408" t="s">
        <v>916</v>
      </c>
      <c r="F366" s="400" t="str">
        <f aca="false">A366</f>
        <v>660</v>
      </c>
    </row>
    <row r="367" customFormat="false" ht="15" hidden="false" customHeight="true" outlineLevel="0" collapsed="false">
      <c r="A367" s="312" t="s">
        <v>917</v>
      </c>
      <c r="B367" s="407" t="s">
        <v>69</v>
      </c>
      <c r="C367" s="408" t="s">
        <v>68</v>
      </c>
      <c r="D367" s="407" t="n">
        <v>661</v>
      </c>
      <c r="E367" s="408" t="s">
        <v>918</v>
      </c>
      <c r="F367" s="400" t="str">
        <f aca="false">A367</f>
        <v>661</v>
      </c>
    </row>
    <row r="368" customFormat="false" ht="15" hidden="false" customHeight="true" outlineLevel="0" collapsed="false">
      <c r="A368" s="312" t="s">
        <v>919</v>
      </c>
      <c r="B368" s="407" t="s">
        <v>69</v>
      </c>
      <c r="C368" s="408" t="s">
        <v>68</v>
      </c>
      <c r="D368" s="407" t="n">
        <v>662</v>
      </c>
      <c r="E368" s="408" t="s">
        <v>920</v>
      </c>
      <c r="F368" s="400" t="str">
        <f aca="false">A368</f>
        <v>662</v>
      </c>
    </row>
    <row r="369" customFormat="false" ht="15" hidden="false" customHeight="true" outlineLevel="0" collapsed="false">
      <c r="A369" s="312" t="s">
        <v>921</v>
      </c>
      <c r="B369" s="407" t="s">
        <v>69</v>
      </c>
      <c r="C369" s="408" t="s">
        <v>68</v>
      </c>
      <c r="D369" s="407" t="n">
        <v>663</v>
      </c>
      <c r="E369" s="408" t="s">
        <v>922</v>
      </c>
      <c r="F369" s="400" t="str">
        <f aca="false">A369</f>
        <v>663</v>
      </c>
    </row>
    <row r="370" customFormat="false" ht="15" hidden="false" customHeight="true" outlineLevel="0" collapsed="false">
      <c r="A370" s="312" t="s">
        <v>923</v>
      </c>
      <c r="B370" s="407" t="s">
        <v>69</v>
      </c>
      <c r="C370" s="408" t="s">
        <v>68</v>
      </c>
      <c r="D370" s="407" t="n">
        <v>670</v>
      </c>
      <c r="E370" s="408" t="s">
        <v>924</v>
      </c>
      <c r="F370" s="400" t="str">
        <f aca="false">A370</f>
        <v>670</v>
      </c>
    </row>
    <row r="371" customFormat="false" ht="15" hidden="false" customHeight="true" outlineLevel="0" collapsed="false">
      <c r="A371" s="312" t="s">
        <v>925</v>
      </c>
      <c r="B371" s="407" t="s">
        <v>69</v>
      </c>
      <c r="C371" s="408" t="s">
        <v>68</v>
      </c>
      <c r="D371" s="407" t="n">
        <v>671</v>
      </c>
      <c r="E371" s="408" t="s">
        <v>926</v>
      </c>
      <c r="F371" s="400" t="str">
        <f aca="false">A371</f>
        <v>671</v>
      </c>
    </row>
    <row r="372" customFormat="false" ht="15" hidden="false" customHeight="true" outlineLevel="0" collapsed="false">
      <c r="A372" s="312" t="s">
        <v>927</v>
      </c>
      <c r="B372" s="407" t="s">
        <v>69</v>
      </c>
      <c r="C372" s="408" t="s">
        <v>68</v>
      </c>
      <c r="D372" s="407" t="n">
        <v>672</v>
      </c>
      <c r="E372" s="408" t="s">
        <v>928</v>
      </c>
      <c r="F372" s="400" t="str">
        <f aca="false">A372</f>
        <v>672</v>
      </c>
    </row>
    <row r="373" customFormat="false" ht="15" hidden="false" customHeight="true" outlineLevel="0" collapsed="false">
      <c r="A373" s="312" t="s">
        <v>929</v>
      </c>
      <c r="B373" s="407" t="s">
        <v>69</v>
      </c>
      <c r="C373" s="408" t="s">
        <v>68</v>
      </c>
      <c r="D373" s="407" t="n">
        <v>673</v>
      </c>
      <c r="E373" s="408" t="s">
        <v>930</v>
      </c>
      <c r="F373" s="400" t="str">
        <f aca="false">A373</f>
        <v>673</v>
      </c>
    </row>
    <row r="374" customFormat="false" ht="15" hidden="false" customHeight="true" outlineLevel="0" collapsed="false">
      <c r="A374" s="312" t="s">
        <v>931</v>
      </c>
      <c r="B374" s="407" t="s">
        <v>69</v>
      </c>
      <c r="C374" s="408" t="s">
        <v>68</v>
      </c>
      <c r="D374" s="407" t="n">
        <v>674</v>
      </c>
      <c r="E374" s="408" t="s">
        <v>932</v>
      </c>
      <c r="F374" s="400" t="str">
        <f aca="false">A374</f>
        <v>674</v>
      </c>
    </row>
    <row r="375" customFormat="false" ht="15" hidden="false" customHeight="true" outlineLevel="0" collapsed="false">
      <c r="A375" s="318" t="s">
        <v>933</v>
      </c>
      <c r="B375" s="411" t="s">
        <v>69</v>
      </c>
      <c r="C375" s="412" t="s">
        <v>68</v>
      </c>
      <c r="D375" s="411" t="n">
        <v>675</v>
      </c>
      <c r="E375" s="412" t="s">
        <v>934</v>
      </c>
      <c r="F375" s="400" t="str">
        <f aca="false">A375</f>
        <v>675</v>
      </c>
    </row>
    <row r="376" customFormat="false" ht="15" hidden="false" customHeight="true" outlineLevel="0" collapsed="false">
      <c r="A376" s="309" t="s">
        <v>935</v>
      </c>
      <c r="B376" s="405" t="s">
        <v>73</v>
      </c>
      <c r="C376" s="406" t="s">
        <v>72</v>
      </c>
      <c r="D376" s="405" t="n">
        <v>680</v>
      </c>
      <c r="E376" s="406" t="s">
        <v>936</v>
      </c>
      <c r="F376" s="400" t="str">
        <f aca="false">A376</f>
        <v>680</v>
      </c>
    </row>
    <row r="377" customFormat="false" ht="15" hidden="false" customHeight="true" outlineLevel="0" collapsed="false">
      <c r="A377" s="312" t="s">
        <v>937</v>
      </c>
      <c r="B377" s="407" t="s">
        <v>73</v>
      </c>
      <c r="C377" s="408" t="s">
        <v>72</v>
      </c>
      <c r="D377" s="407" t="n">
        <v>681</v>
      </c>
      <c r="E377" s="408" t="s">
        <v>938</v>
      </c>
      <c r="F377" s="400" t="str">
        <f aca="false">A377</f>
        <v>681</v>
      </c>
    </row>
    <row r="378" customFormat="false" ht="15" hidden="false" customHeight="true" outlineLevel="0" collapsed="false">
      <c r="A378" s="312" t="s">
        <v>939</v>
      </c>
      <c r="B378" s="407" t="s">
        <v>73</v>
      </c>
      <c r="C378" s="408" t="s">
        <v>72</v>
      </c>
      <c r="D378" s="407" t="n">
        <v>682</v>
      </c>
      <c r="E378" s="408" t="s">
        <v>940</v>
      </c>
      <c r="F378" s="400" t="str">
        <f aca="false">A378</f>
        <v>682</v>
      </c>
    </row>
    <row r="379" customFormat="false" ht="15" hidden="false" customHeight="true" outlineLevel="0" collapsed="false">
      <c r="A379" s="312" t="s">
        <v>941</v>
      </c>
      <c r="B379" s="407" t="s">
        <v>73</v>
      </c>
      <c r="C379" s="408" t="s">
        <v>72</v>
      </c>
      <c r="D379" s="407" t="n">
        <v>690</v>
      </c>
      <c r="E379" s="408" t="s">
        <v>942</v>
      </c>
      <c r="F379" s="400" t="str">
        <f aca="false">A379</f>
        <v>690</v>
      </c>
    </row>
    <row r="380" customFormat="false" ht="15" hidden="false" customHeight="true" outlineLevel="0" collapsed="false">
      <c r="A380" s="312" t="s">
        <v>943</v>
      </c>
      <c r="B380" s="407" t="s">
        <v>73</v>
      </c>
      <c r="C380" s="408" t="s">
        <v>72</v>
      </c>
      <c r="D380" s="407" t="n">
        <v>691</v>
      </c>
      <c r="E380" s="408" t="s">
        <v>944</v>
      </c>
      <c r="F380" s="400" t="str">
        <f aca="false">A380</f>
        <v>691</v>
      </c>
    </row>
    <row r="381" customFormat="false" ht="15" hidden="false" customHeight="true" outlineLevel="0" collapsed="false">
      <c r="A381" s="312" t="s">
        <v>945</v>
      </c>
      <c r="B381" s="407" t="s">
        <v>73</v>
      </c>
      <c r="C381" s="408" t="s">
        <v>72</v>
      </c>
      <c r="D381" s="407" t="n">
        <v>692</v>
      </c>
      <c r="E381" s="408" t="s">
        <v>946</v>
      </c>
      <c r="F381" s="400" t="str">
        <f aca="false">A381</f>
        <v>692</v>
      </c>
    </row>
    <row r="382" customFormat="false" ht="15" hidden="false" customHeight="true" outlineLevel="0" collapsed="false">
      <c r="A382" s="312" t="s">
        <v>947</v>
      </c>
      <c r="B382" s="407" t="s">
        <v>73</v>
      </c>
      <c r="C382" s="408" t="s">
        <v>72</v>
      </c>
      <c r="D382" s="407" t="n">
        <v>693</v>
      </c>
      <c r="E382" s="408" t="s">
        <v>948</v>
      </c>
      <c r="F382" s="400" t="str">
        <f aca="false">A382</f>
        <v>693</v>
      </c>
    </row>
    <row r="383" customFormat="false" ht="15" hidden="false" customHeight="true" outlineLevel="0" collapsed="false">
      <c r="A383" s="312" t="s">
        <v>949</v>
      </c>
      <c r="B383" s="407" t="s">
        <v>73</v>
      </c>
      <c r="C383" s="408" t="s">
        <v>72</v>
      </c>
      <c r="D383" s="407" t="n">
        <v>694</v>
      </c>
      <c r="E383" s="408" t="s">
        <v>950</v>
      </c>
      <c r="F383" s="400" t="str">
        <f aca="false">A383</f>
        <v>694</v>
      </c>
    </row>
    <row r="384" customFormat="false" ht="15" hidden="false" customHeight="true" outlineLevel="0" collapsed="false">
      <c r="A384" s="312" t="s">
        <v>951</v>
      </c>
      <c r="B384" s="407" t="s">
        <v>73</v>
      </c>
      <c r="C384" s="408" t="s">
        <v>72</v>
      </c>
      <c r="D384" s="407" t="n">
        <v>700</v>
      </c>
      <c r="E384" s="408" t="s">
        <v>952</v>
      </c>
      <c r="F384" s="400" t="str">
        <f aca="false">A384</f>
        <v>700</v>
      </c>
    </row>
    <row r="385" customFormat="false" ht="15" hidden="false" customHeight="true" outlineLevel="0" collapsed="false">
      <c r="A385" s="312" t="s">
        <v>953</v>
      </c>
      <c r="B385" s="407" t="s">
        <v>73</v>
      </c>
      <c r="C385" s="408" t="s">
        <v>72</v>
      </c>
      <c r="D385" s="407" t="n">
        <v>701</v>
      </c>
      <c r="E385" s="408" t="s">
        <v>954</v>
      </c>
      <c r="F385" s="400" t="str">
        <f aca="false">A385</f>
        <v>701</v>
      </c>
    </row>
    <row r="386" customFormat="false" ht="15" hidden="false" customHeight="true" outlineLevel="0" collapsed="false">
      <c r="A386" s="312" t="s">
        <v>955</v>
      </c>
      <c r="B386" s="407" t="s">
        <v>73</v>
      </c>
      <c r="C386" s="408" t="s">
        <v>72</v>
      </c>
      <c r="D386" s="407" t="n">
        <v>702</v>
      </c>
      <c r="E386" s="408" t="s">
        <v>956</v>
      </c>
      <c r="F386" s="400" t="str">
        <f aca="false">A386</f>
        <v>702</v>
      </c>
    </row>
    <row r="387" customFormat="false" ht="15" hidden="false" customHeight="true" outlineLevel="0" collapsed="false">
      <c r="A387" s="312" t="s">
        <v>957</v>
      </c>
      <c r="B387" s="407" t="s">
        <v>73</v>
      </c>
      <c r="C387" s="408" t="s">
        <v>72</v>
      </c>
      <c r="D387" s="407" t="n">
        <v>703</v>
      </c>
      <c r="E387" s="408" t="s">
        <v>958</v>
      </c>
      <c r="F387" s="400" t="str">
        <f aca="false">A387</f>
        <v>703</v>
      </c>
    </row>
    <row r="388" customFormat="false" ht="15" hidden="false" customHeight="true" outlineLevel="0" collapsed="false">
      <c r="A388" s="312" t="s">
        <v>959</v>
      </c>
      <c r="B388" s="407" t="s">
        <v>73</v>
      </c>
      <c r="C388" s="408" t="s">
        <v>72</v>
      </c>
      <c r="D388" s="407" t="n">
        <v>704</v>
      </c>
      <c r="E388" s="408" t="s">
        <v>960</v>
      </c>
      <c r="F388" s="400" t="str">
        <f aca="false">A388</f>
        <v>704</v>
      </c>
    </row>
    <row r="389" customFormat="false" ht="15" hidden="false" customHeight="true" outlineLevel="0" collapsed="false">
      <c r="A389" s="312" t="s">
        <v>961</v>
      </c>
      <c r="B389" s="407" t="s">
        <v>73</v>
      </c>
      <c r="C389" s="408" t="s">
        <v>72</v>
      </c>
      <c r="D389" s="407" t="n">
        <v>705</v>
      </c>
      <c r="E389" s="408" t="s">
        <v>962</v>
      </c>
      <c r="F389" s="400" t="str">
        <f aca="false">A389</f>
        <v>705</v>
      </c>
    </row>
    <row r="390" customFormat="false" ht="15" hidden="false" customHeight="true" outlineLevel="0" collapsed="false">
      <c r="A390" s="318" t="s">
        <v>963</v>
      </c>
      <c r="B390" s="411" t="s">
        <v>73</v>
      </c>
      <c r="C390" s="412" t="s">
        <v>72</v>
      </c>
      <c r="D390" s="411" t="n">
        <v>709</v>
      </c>
      <c r="E390" s="412" t="s">
        <v>964</v>
      </c>
      <c r="F390" s="400" t="str">
        <f aca="false">A390</f>
        <v>709</v>
      </c>
    </row>
    <row r="391" customFormat="false" ht="15" hidden="false" customHeight="true" outlineLevel="0" collapsed="false">
      <c r="A391" s="309" t="s">
        <v>965</v>
      </c>
      <c r="B391" s="405" t="s">
        <v>76</v>
      </c>
      <c r="C391" s="406" t="s">
        <v>75</v>
      </c>
      <c r="D391" s="405" t="n">
        <v>710</v>
      </c>
      <c r="E391" s="406" t="s">
        <v>966</v>
      </c>
      <c r="F391" s="400" t="str">
        <f aca="false">A391</f>
        <v>710</v>
      </c>
    </row>
    <row r="392" customFormat="false" ht="15" hidden="false" customHeight="true" outlineLevel="0" collapsed="false">
      <c r="A392" s="312" t="s">
        <v>967</v>
      </c>
      <c r="B392" s="407" t="s">
        <v>76</v>
      </c>
      <c r="C392" s="408" t="s">
        <v>75</v>
      </c>
      <c r="D392" s="407" t="n">
        <v>711</v>
      </c>
      <c r="E392" s="408" t="s">
        <v>968</v>
      </c>
      <c r="F392" s="400" t="str">
        <f aca="false">A392</f>
        <v>711</v>
      </c>
    </row>
    <row r="393" customFormat="false" ht="15" hidden="false" customHeight="true" outlineLevel="0" collapsed="false">
      <c r="A393" s="312" t="s">
        <v>969</v>
      </c>
      <c r="B393" s="407" t="s">
        <v>76</v>
      </c>
      <c r="C393" s="408" t="s">
        <v>75</v>
      </c>
      <c r="D393" s="407" t="n">
        <v>712</v>
      </c>
      <c r="E393" s="408" t="s">
        <v>970</v>
      </c>
      <c r="F393" s="400" t="str">
        <f aca="false">A393</f>
        <v>712</v>
      </c>
    </row>
    <row r="394" customFormat="false" ht="15" hidden="false" customHeight="true" outlineLevel="0" collapsed="false">
      <c r="A394" s="312" t="s">
        <v>971</v>
      </c>
      <c r="B394" s="407" t="s">
        <v>76</v>
      </c>
      <c r="C394" s="408" t="s">
        <v>75</v>
      </c>
      <c r="D394" s="407" t="n">
        <v>720</v>
      </c>
      <c r="E394" s="408" t="s">
        <v>972</v>
      </c>
      <c r="F394" s="400" t="str">
        <f aca="false">A394</f>
        <v>720</v>
      </c>
    </row>
    <row r="395" customFormat="false" ht="15" hidden="false" customHeight="true" outlineLevel="0" collapsed="false">
      <c r="A395" s="312" t="s">
        <v>973</v>
      </c>
      <c r="B395" s="407" t="s">
        <v>76</v>
      </c>
      <c r="C395" s="408" t="s">
        <v>75</v>
      </c>
      <c r="D395" s="407" t="n">
        <v>721</v>
      </c>
      <c r="E395" s="408" t="s">
        <v>974</v>
      </c>
      <c r="F395" s="400" t="str">
        <f aca="false">A395</f>
        <v>721</v>
      </c>
    </row>
    <row r="396" customFormat="false" ht="15" hidden="false" customHeight="true" outlineLevel="0" collapsed="false">
      <c r="A396" s="312" t="s">
        <v>975</v>
      </c>
      <c r="B396" s="407" t="s">
        <v>76</v>
      </c>
      <c r="C396" s="408" t="s">
        <v>75</v>
      </c>
      <c r="D396" s="407" t="n">
        <v>722</v>
      </c>
      <c r="E396" s="408" t="s">
        <v>976</v>
      </c>
      <c r="F396" s="400" t="str">
        <f aca="false">A396</f>
        <v>722</v>
      </c>
    </row>
    <row r="397" customFormat="false" ht="15" hidden="false" customHeight="true" outlineLevel="0" collapsed="false">
      <c r="A397" s="312" t="s">
        <v>977</v>
      </c>
      <c r="B397" s="407" t="s">
        <v>76</v>
      </c>
      <c r="C397" s="408" t="s">
        <v>75</v>
      </c>
      <c r="D397" s="407" t="n">
        <v>723</v>
      </c>
      <c r="E397" s="408" t="s">
        <v>978</v>
      </c>
      <c r="F397" s="400" t="str">
        <f aca="false">A397</f>
        <v>723</v>
      </c>
    </row>
    <row r="398" customFormat="false" ht="15" hidden="false" customHeight="true" outlineLevel="0" collapsed="false">
      <c r="A398" s="312" t="s">
        <v>979</v>
      </c>
      <c r="B398" s="407" t="s">
        <v>76</v>
      </c>
      <c r="C398" s="408" t="s">
        <v>75</v>
      </c>
      <c r="D398" s="407" t="n">
        <v>724</v>
      </c>
      <c r="E398" s="408" t="s">
        <v>980</v>
      </c>
      <c r="F398" s="400" t="str">
        <f aca="false">A398</f>
        <v>724</v>
      </c>
    </row>
    <row r="399" customFormat="false" ht="15" hidden="false" customHeight="true" outlineLevel="0" collapsed="false">
      <c r="A399" s="312" t="s">
        <v>981</v>
      </c>
      <c r="B399" s="407" t="s">
        <v>76</v>
      </c>
      <c r="C399" s="408" t="s">
        <v>75</v>
      </c>
      <c r="D399" s="407" t="n">
        <v>725</v>
      </c>
      <c r="E399" s="408" t="s">
        <v>982</v>
      </c>
      <c r="F399" s="400" t="str">
        <f aca="false">A399</f>
        <v>725</v>
      </c>
    </row>
    <row r="400" customFormat="false" ht="15" hidden="false" customHeight="true" outlineLevel="0" collapsed="false">
      <c r="A400" s="312" t="s">
        <v>983</v>
      </c>
      <c r="B400" s="407" t="s">
        <v>76</v>
      </c>
      <c r="C400" s="408" t="s">
        <v>75</v>
      </c>
      <c r="D400" s="407" t="n">
        <v>726</v>
      </c>
      <c r="E400" s="408" t="s">
        <v>984</v>
      </c>
      <c r="F400" s="400" t="str">
        <f aca="false">A400</f>
        <v>726</v>
      </c>
    </row>
    <row r="401" customFormat="false" ht="15" hidden="false" customHeight="true" outlineLevel="0" collapsed="false">
      <c r="A401" s="312" t="s">
        <v>985</v>
      </c>
      <c r="B401" s="407" t="s">
        <v>76</v>
      </c>
      <c r="C401" s="408" t="s">
        <v>75</v>
      </c>
      <c r="D401" s="407" t="n">
        <v>727</v>
      </c>
      <c r="E401" s="408" t="s">
        <v>986</v>
      </c>
      <c r="F401" s="400" t="str">
        <f aca="false">A401</f>
        <v>727</v>
      </c>
    </row>
    <row r="402" customFormat="false" ht="15" hidden="false" customHeight="true" outlineLevel="0" collapsed="false">
      <c r="A402" s="312" t="s">
        <v>987</v>
      </c>
      <c r="B402" s="407" t="s">
        <v>76</v>
      </c>
      <c r="C402" s="408" t="s">
        <v>75</v>
      </c>
      <c r="D402" s="407" t="n">
        <v>728</v>
      </c>
      <c r="E402" s="408" t="s">
        <v>988</v>
      </c>
      <c r="F402" s="400" t="str">
        <f aca="false">A402</f>
        <v>728</v>
      </c>
    </row>
    <row r="403" customFormat="false" ht="15" hidden="false" customHeight="true" outlineLevel="0" collapsed="false">
      <c r="A403" s="312" t="s">
        <v>989</v>
      </c>
      <c r="B403" s="407" t="s">
        <v>76</v>
      </c>
      <c r="C403" s="408" t="s">
        <v>75</v>
      </c>
      <c r="D403" s="407" t="n">
        <v>729</v>
      </c>
      <c r="E403" s="408" t="s">
        <v>990</v>
      </c>
      <c r="F403" s="400" t="str">
        <f aca="false">A403</f>
        <v>729</v>
      </c>
    </row>
    <row r="404" customFormat="false" ht="15" hidden="false" customHeight="true" outlineLevel="0" collapsed="false">
      <c r="A404" s="312" t="s">
        <v>991</v>
      </c>
      <c r="B404" s="407" t="s">
        <v>76</v>
      </c>
      <c r="C404" s="408" t="s">
        <v>75</v>
      </c>
      <c r="D404" s="407" t="n">
        <v>730</v>
      </c>
      <c r="E404" s="408" t="s">
        <v>992</v>
      </c>
      <c r="F404" s="400" t="str">
        <f aca="false">A404</f>
        <v>730</v>
      </c>
    </row>
    <row r="405" customFormat="false" ht="15" hidden="false" customHeight="true" outlineLevel="0" collapsed="false">
      <c r="A405" s="312" t="s">
        <v>993</v>
      </c>
      <c r="B405" s="407" t="s">
        <v>76</v>
      </c>
      <c r="C405" s="408" t="s">
        <v>75</v>
      </c>
      <c r="D405" s="407" t="n">
        <v>731</v>
      </c>
      <c r="E405" s="408" t="s">
        <v>994</v>
      </c>
      <c r="F405" s="400" t="str">
        <f aca="false">A405</f>
        <v>731</v>
      </c>
    </row>
    <row r="406" customFormat="false" ht="15" hidden="false" customHeight="true" outlineLevel="0" collapsed="false">
      <c r="A406" s="312" t="s">
        <v>995</v>
      </c>
      <c r="B406" s="407" t="s">
        <v>76</v>
      </c>
      <c r="C406" s="408" t="s">
        <v>75</v>
      </c>
      <c r="D406" s="407" t="n">
        <v>740</v>
      </c>
      <c r="E406" s="408" t="s">
        <v>996</v>
      </c>
      <c r="F406" s="400" t="str">
        <f aca="false">A406</f>
        <v>740</v>
      </c>
    </row>
    <row r="407" customFormat="false" ht="15" hidden="false" customHeight="true" outlineLevel="0" collapsed="false">
      <c r="A407" s="312" t="s">
        <v>997</v>
      </c>
      <c r="B407" s="407" t="s">
        <v>76</v>
      </c>
      <c r="C407" s="408" t="s">
        <v>75</v>
      </c>
      <c r="D407" s="407" t="n">
        <v>741</v>
      </c>
      <c r="E407" s="408" t="s">
        <v>998</v>
      </c>
      <c r="F407" s="400" t="str">
        <f aca="false">A407</f>
        <v>741</v>
      </c>
    </row>
    <row r="408" customFormat="false" ht="15" hidden="false" customHeight="true" outlineLevel="0" collapsed="false">
      <c r="A408" s="312" t="s">
        <v>999</v>
      </c>
      <c r="B408" s="407" t="s">
        <v>76</v>
      </c>
      <c r="C408" s="408" t="s">
        <v>75</v>
      </c>
      <c r="D408" s="407" t="n">
        <v>742</v>
      </c>
      <c r="E408" s="408" t="s">
        <v>1000</v>
      </c>
      <c r="F408" s="400" t="str">
        <f aca="false">A408</f>
        <v>742</v>
      </c>
    </row>
    <row r="409" customFormat="false" ht="15" hidden="false" customHeight="true" outlineLevel="0" collapsed="false">
      <c r="A409" s="312" t="s">
        <v>1001</v>
      </c>
      <c r="B409" s="407" t="s">
        <v>76</v>
      </c>
      <c r="C409" s="408" t="s">
        <v>75</v>
      </c>
      <c r="D409" s="407" t="n">
        <v>743</v>
      </c>
      <c r="E409" s="408" t="s">
        <v>1002</v>
      </c>
      <c r="F409" s="400" t="str">
        <f aca="false">A409</f>
        <v>743</v>
      </c>
    </row>
    <row r="410" customFormat="false" ht="15" hidden="false" customHeight="true" outlineLevel="0" collapsed="false">
      <c r="A410" s="312" t="s">
        <v>1003</v>
      </c>
      <c r="B410" s="407" t="s">
        <v>76</v>
      </c>
      <c r="C410" s="408" t="s">
        <v>75</v>
      </c>
      <c r="D410" s="407" t="n">
        <v>744</v>
      </c>
      <c r="E410" s="408" t="s">
        <v>1004</v>
      </c>
      <c r="F410" s="400" t="str">
        <f aca="false">A410</f>
        <v>744</v>
      </c>
    </row>
    <row r="411" customFormat="false" ht="15" hidden="false" customHeight="true" outlineLevel="0" collapsed="false">
      <c r="A411" s="312" t="s">
        <v>1005</v>
      </c>
      <c r="B411" s="407" t="s">
        <v>76</v>
      </c>
      <c r="C411" s="408" t="s">
        <v>75</v>
      </c>
      <c r="D411" s="407" t="n">
        <v>745</v>
      </c>
      <c r="E411" s="408" t="s">
        <v>1006</v>
      </c>
      <c r="F411" s="400" t="str">
        <f aca="false">A411</f>
        <v>745</v>
      </c>
    </row>
    <row r="412" customFormat="false" ht="15" hidden="false" customHeight="true" outlineLevel="0" collapsed="false">
      <c r="A412" s="312" t="s">
        <v>1007</v>
      </c>
      <c r="B412" s="407" t="s">
        <v>76</v>
      </c>
      <c r="C412" s="408" t="s">
        <v>75</v>
      </c>
      <c r="D412" s="407" t="n">
        <v>746</v>
      </c>
      <c r="E412" s="408" t="s">
        <v>1008</v>
      </c>
      <c r="F412" s="400" t="str">
        <f aca="false">A412</f>
        <v>746</v>
      </c>
    </row>
    <row r="413" customFormat="false" ht="15" hidden="false" customHeight="true" outlineLevel="0" collapsed="false">
      <c r="A413" s="318" t="s">
        <v>1009</v>
      </c>
      <c r="B413" s="411" t="s">
        <v>76</v>
      </c>
      <c r="C413" s="412" t="s">
        <v>75</v>
      </c>
      <c r="D413" s="411" t="n">
        <v>749</v>
      </c>
      <c r="E413" s="412" t="s">
        <v>1010</v>
      </c>
      <c r="F413" s="400" t="str">
        <f aca="false">A413</f>
        <v>749</v>
      </c>
    </row>
    <row r="414" customFormat="false" ht="15" hidden="false" customHeight="true" outlineLevel="0" collapsed="false">
      <c r="A414" s="309" t="s">
        <v>1011</v>
      </c>
      <c r="B414" s="405" t="s">
        <v>79</v>
      </c>
      <c r="C414" s="406" t="s">
        <v>78</v>
      </c>
      <c r="D414" s="405" t="n">
        <v>750</v>
      </c>
      <c r="E414" s="406" t="s">
        <v>1012</v>
      </c>
      <c r="F414" s="400" t="str">
        <f aca="false">A414</f>
        <v>750</v>
      </c>
    </row>
    <row r="415" customFormat="false" ht="15" hidden="false" customHeight="true" outlineLevel="0" collapsed="false">
      <c r="A415" s="312" t="s">
        <v>1013</v>
      </c>
      <c r="B415" s="407" t="s">
        <v>79</v>
      </c>
      <c r="C415" s="408" t="s">
        <v>78</v>
      </c>
      <c r="D415" s="407" t="n">
        <v>751</v>
      </c>
      <c r="E415" s="408" t="s">
        <v>1014</v>
      </c>
      <c r="F415" s="400" t="str">
        <f aca="false">A415</f>
        <v>751</v>
      </c>
    </row>
    <row r="416" customFormat="false" ht="15" hidden="false" customHeight="true" outlineLevel="0" collapsed="false">
      <c r="A416" s="312" t="s">
        <v>1015</v>
      </c>
      <c r="B416" s="407" t="s">
        <v>79</v>
      </c>
      <c r="C416" s="408" t="s">
        <v>78</v>
      </c>
      <c r="D416" s="407" t="n">
        <v>752</v>
      </c>
      <c r="E416" s="408" t="s">
        <v>1016</v>
      </c>
      <c r="F416" s="400" t="str">
        <f aca="false">A416</f>
        <v>752</v>
      </c>
    </row>
    <row r="417" customFormat="false" ht="15" hidden="false" customHeight="true" outlineLevel="0" collapsed="false">
      <c r="A417" s="312" t="s">
        <v>1017</v>
      </c>
      <c r="B417" s="407" t="s">
        <v>79</v>
      </c>
      <c r="C417" s="408" t="s">
        <v>78</v>
      </c>
      <c r="D417" s="407" t="n">
        <v>753</v>
      </c>
      <c r="E417" s="408" t="s">
        <v>1018</v>
      </c>
      <c r="F417" s="400" t="str">
        <f aca="false">A417</f>
        <v>753</v>
      </c>
    </row>
    <row r="418" customFormat="false" ht="15" hidden="false" customHeight="true" outlineLevel="0" collapsed="false">
      <c r="A418" s="312" t="s">
        <v>1019</v>
      </c>
      <c r="B418" s="407" t="s">
        <v>79</v>
      </c>
      <c r="C418" s="408" t="s">
        <v>78</v>
      </c>
      <c r="D418" s="407" t="n">
        <v>759</v>
      </c>
      <c r="E418" s="408" t="s">
        <v>1020</v>
      </c>
      <c r="F418" s="400" t="str">
        <f aca="false">A418</f>
        <v>759</v>
      </c>
    </row>
    <row r="419" customFormat="false" ht="15" hidden="false" customHeight="true" outlineLevel="0" collapsed="false">
      <c r="A419" s="312" t="s">
        <v>1021</v>
      </c>
      <c r="B419" s="407" t="s">
        <v>79</v>
      </c>
      <c r="C419" s="408" t="s">
        <v>78</v>
      </c>
      <c r="D419" s="407" t="n">
        <v>760</v>
      </c>
      <c r="E419" s="408" t="s">
        <v>1022</v>
      </c>
      <c r="F419" s="400" t="str">
        <f aca="false">A419</f>
        <v>760</v>
      </c>
    </row>
    <row r="420" customFormat="false" ht="15" hidden="false" customHeight="true" outlineLevel="0" collapsed="false">
      <c r="A420" s="312" t="s">
        <v>1023</v>
      </c>
      <c r="B420" s="407" t="s">
        <v>79</v>
      </c>
      <c r="C420" s="408" t="s">
        <v>78</v>
      </c>
      <c r="D420" s="407" t="n">
        <v>761</v>
      </c>
      <c r="E420" s="408" t="s">
        <v>1024</v>
      </c>
      <c r="F420" s="400" t="str">
        <f aca="false">A420</f>
        <v>761</v>
      </c>
    </row>
    <row r="421" customFormat="false" ht="15" hidden="false" customHeight="true" outlineLevel="0" collapsed="false">
      <c r="A421" s="312" t="s">
        <v>1025</v>
      </c>
      <c r="B421" s="407" t="s">
        <v>79</v>
      </c>
      <c r="C421" s="408" t="s">
        <v>78</v>
      </c>
      <c r="D421" s="407" t="n">
        <v>762</v>
      </c>
      <c r="E421" s="408" t="s">
        <v>1026</v>
      </c>
      <c r="F421" s="400" t="str">
        <f aca="false">A421</f>
        <v>762</v>
      </c>
    </row>
    <row r="422" customFormat="false" ht="15" hidden="false" customHeight="true" outlineLevel="0" collapsed="false">
      <c r="A422" s="312" t="s">
        <v>1027</v>
      </c>
      <c r="B422" s="407" t="s">
        <v>79</v>
      </c>
      <c r="C422" s="408" t="s">
        <v>78</v>
      </c>
      <c r="D422" s="407" t="n">
        <v>763</v>
      </c>
      <c r="E422" s="408" t="s">
        <v>1028</v>
      </c>
      <c r="F422" s="400" t="str">
        <f aca="false">A422</f>
        <v>763</v>
      </c>
    </row>
    <row r="423" customFormat="false" ht="15" hidden="false" customHeight="true" outlineLevel="0" collapsed="false">
      <c r="A423" s="312" t="s">
        <v>1029</v>
      </c>
      <c r="B423" s="407" t="s">
        <v>79</v>
      </c>
      <c r="C423" s="408" t="s">
        <v>78</v>
      </c>
      <c r="D423" s="407" t="n">
        <v>764</v>
      </c>
      <c r="E423" s="408" t="s">
        <v>1030</v>
      </c>
      <c r="F423" s="400" t="str">
        <f aca="false">A423</f>
        <v>764</v>
      </c>
    </row>
    <row r="424" customFormat="false" ht="15" hidden="false" customHeight="true" outlineLevel="0" collapsed="false">
      <c r="A424" s="312" t="s">
        <v>1031</v>
      </c>
      <c r="B424" s="407" t="s">
        <v>79</v>
      </c>
      <c r="C424" s="408" t="s">
        <v>78</v>
      </c>
      <c r="D424" s="407" t="n">
        <v>765</v>
      </c>
      <c r="E424" s="408" t="s">
        <v>1032</v>
      </c>
      <c r="F424" s="400" t="str">
        <f aca="false">A424</f>
        <v>765</v>
      </c>
    </row>
    <row r="425" customFormat="false" ht="15" hidden="false" customHeight="true" outlineLevel="0" collapsed="false">
      <c r="A425" s="312" t="s">
        <v>1033</v>
      </c>
      <c r="B425" s="407" t="s">
        <v>79</v>
      </c>
      <c r="C425" s="408" t="s">
        <v>78</v>
      </c>
      <c r="D425" s="407" t="n">
        <v>766</v>
      </c>
      <c r="E425" s="408" t="s">
        <v>1034</v>
      </c>
      <c r="F425" s="400" t="str">
        <f aca="false">A425</f>
        <v>766</v>
      </c>
    </row>
    <row r="426" customFormat="false" ht="15" hidden="false" customHeight="true" outlineLevel="0" collapsed="false">
      <c r="A426" s="312" t="s">
        <v>1035</v>
      </c>
      <c r="B426" s="407" t="s">
        <v>79</v>
      </c>
      <c r="C426" s="408" t="s">
        <v>78</v>
      </c>
      <c r="D426" s="407" t="n">
        <v>767</v>
      </c>
      <c r="E426" s="408" t="s">
        <v>1036</v>
      </c>
      <c r="F426" s="400" t="str">
        <f aca="false">A426</f>
        <v>767</v>
      </c>
    </row>
    <row r="427" customFormat="false" ht="15" hidden="false" customHeight="true" outlineLevel="0" collapsed="false">
      <c r="A427" s="312" t="s">
        <v>1037</v>
      </c>
      <c r="B427" s="407" t="s">
        <v>79</v>
      </c>
      <c r="C427" s="408" t="s">
        <v>78</v>
      </c>
      <c r="D427" s="407" t="n">
        <v>769</v>
      </c>
      <c r="E427" s="408" t="s">
        <v>1038</v>
      </c>
      <c r="F427" s="400" t="str">
        <f aca="false">A427</f>
        <v>769</v>
      </c>
    </row>
    <row r="428" customFormat="false" ht="15" hidden="false" customHeight="true" outlineLevel="0" collapsed="false">
      <c r="A428" s="312" t="s">
        <v>1039</v>
      </c>
      <c r="B428" s="407" t="s">
        <v>79</v>
      </c>
      <c r="C428" s="408" t="s">
        <v>78</v>
      </c>
      <c r="D428" s="407" t="n">
        <v>770</v>
      </c>
      <c r="E428" s="408" t="s">
        <v>1040</v>
      </c>
      <c r="F428" s="400" t="str">
        <f aca="false">A428</f>
        <v>770</v>
      </c>
    </row>
    <row r="429" customFormat="false" ht="15" hidden="false" customHeight="true" outlineLevel="0" collapsed="false">
      <c r="A429" s="312" t="s">
        <v>1041</v>
      </c>
      <c r="B429" s="407" t="s">
        <v>79</v>
      </c>
      <c r="C429" s="408" t="s">
        <v>78</v>
      </c>
      <c r="D429" s="407" t="n">
        <v>771</v>
      </c>
      <c r="E429" s="408" t="s">
        <v>1042</v>
      </c>
      <c r="F429" s="400" t="str">
        <f aca="false">A429</f>
        <v>771</v>
      </c>
    </row>
    <row r="430" customFormat="false" ht="15" hidden="false" customHeight="true" outlineLevel="0" collapsed="false">
      <c r="A430" s="318" t="s">
        <v>1043</v>
      </c>
      <c r="B430" s="411" t="s">
        <v>79</v>
      </c>
      <c r="C430" s="412" t="s">
        <v>78</v>
      </c>
      <c r="D430" s="411" t="n">
        <v>772</v>
      </c>
      <c r="E430" s="412" t="s">
        <v>1044</v>
      </c>
      <c r="F430" s="400" t="str">
        <f aca="false">A430</f>
        <v>772</v>
      </c>
    </row>
    <row r="431" customFormat="false" ht="15" hidden="false" customHeight="true" outlineLevel="0" collapsed="false">
      <c r="A431" s="321" t="s">
        <v>1045</v>
      </c>
      <c r="B431" s="405" t="s">
        <v>81</v>
      </c>
      <c r="C431" s="406" t="s">
        <v>80</v>
      </c>
      <c r="D431" s="405" t="n">
        <v>780</v>
      </c>
      <c r="E431" s="406" t="s">
        <v>1046</v>
      </c>
      <c r="F431" s="400" t="str">
        <f aca="false">A431</f>
        <v>780</v>
      </c>
    </row>
    <row r="432" customFormat="false" ht="15" hidden="false" customHeight="true" outlineLevel="0" collapsed="false">
      <c r="A432" s="312" t="s">
        <v>1047</v>
      </c>
      <c r="B432" s="407" t="s">
        <v>81</v>
      </c>
      <c r="C432" s="408" t="s">
        <v>80</v>
      </c>
      <c r="D432" s="407" t="n">
        <v>781</v>
      </c>
      <c r="E432" s="408" t="s">
        <v>1048</v>
      </c>
      <c r="F432" s="400" t="str">
        <f aca="false">A432</f>
        <v>781</v>
      </c>
    </row>
    <row r="433" customFormat="false" ht="15" hidden="false" customHeight="true" outlineLevel="0" collapsed="false">
      <c r="A433" s="312" t="s">
        <v>1049</v>
      </c>
      <c r="B433" s="407" t="s">
        <v>81</v>
      </c>
      <c r="C433" s="408" t="s">
        <v>80</v>
      </c>
      <c r="D433" s="407" t="n">
        <v>782</v>
      </c>
      <c r="E433" s="408" t="s">
        <v>1050</v>
      </c>
      <c r="F433" s="400" t="str">
        <f aca="false">A433</f>
        <v>782</v>
      </c>
    </row>
    <row r="434" customFormat="false" ht="15" hidden="false" customHeight="true" outlineLevel="0" collapsed="false">
      <c r="A434" s="312" t="s">
        <v>1051</v>
      </c>
      <c r="B434" s="407" t="s">
        <v>81</v>
      </c>
      <c r="C434" s="408" t="s">
        <v>80</v>
      </c>
      <c r="D434" s="407" t="n">
        <v>783</v>
      </c>
      <c r="E434" s="408" t="s">
        <v>1052</v>
      </c>
      <c r="F434" s="400" t="str">
        <f aca="false">A434</f>
        <v>783</v>
      </c>
    </row>
    <row r="435" customFormat="false" ht="15" hidden="false" customHeight="true" outlineLevel="0" collapsed="false">
      <c r="A435" s="312" t="s">
        <v>1053</v>
      </c>
      <c r="B435" s="407" t="s">
        <v>81</v>
      </c>
      <c r="C435" s="408" t="s">
        <v>80</v>
      </c>
      <c r="D435" s="407" t="n">
        <v>784</v>
      </c>
      <c r="E435" s="408" t="s">
        <v>1054</v>
      </c>
      <c r="F435" s="400" t="str">
        <f aca="false">A435</f>
        <v>784</v>
      </c>
    </row>
    <row r="436" customFormat="false" ht="15" hidden="false" customHeight="true" outlineLevel="0" collapsed="false">
      <c r="A436" s="312" t="s">
        <v>1055</v>
      </c>
      <c r="B436" s="407" t="s">
        <v>81</v>
      </c>
      <c r="C436" s="408" t="s">
        <v>80</v>
      </c>
      <c r="D436" s="407" t="n">
        <v>785</v>
      </c>
      <c r="E436" s="408" t="s">
        <v>1056</v>
      </c>
      <c r="F436" s="400" t="str">
        <f aca="false">A436</f>
        <v>785</v>
      </c>
    </row>
    <row r="437" customFormat="false" ht="15" hidden="false" customHeight="true" outlineLevel="0" collapsed="false">
      <c r="A437" s="312" t="s">
        <v>1057</v>
      </c>
      <c r="B437" s="407" t="s">
        <v>81</v>
      </c>
      <c r="C437" s="408" t="s">
        <v>80</v>
      </c>
      <c r="D437" s="407" t="n">
        <v>789</v>
      </c>
      <c r="E437" s="408" t="s">
        <v>1058</v>
      </c>
      <c r="F437" s="400" t="str">
        <f aca="false">A437</f>
        <v>789</v>
      </c>
    </row>
    <row r="438" customFormat="false" ht="15" hidden="false" customHeight="true" outlineLevel="0" collapsed="false">
      <c r="A438" s="312" t="s">
        <v>1059</v>
      </c>
      <c r="B438" s="407" t="s">
        <v>81</v>
      </c>
      <c r="C438" s="408" t="s">
        <v>80</v>
      </c>
      <c r="D438" s="407" t="n">
        <v>790</v>
      </c>
      <c r="E438" s="408" t="s">
        <v>1060</v>
      </c>
      <c r="F438" s="400" t="str">
        <f aca="false">A438</f>
        <v>790</v>
      </c>
    </row>
    <row r="439" customFormat="false" ht="15" hidden="false" customHeight="true" outlineLevel="0" collapsed="false">
      <c r="A439" s="312" t="s">
        <v>1061</v>
      </c>
      <c r="B439" s="407" t="s">
        <v>81</v>
      </c>
      <c r="C439" s="408" t="s">
        <v>80</v>
      </c>
      <c r="D439" s="407" t="n">
        <v>791</v>
      </c>
      <c r="E439" s="408" t="s">
        <v>1062</v>
      </c>
      <c r="F439" s="400" t="str">
        <f aca="false">A439</f>
        <v>791</v>
      </c>
    </row>
    <row r="440" customFormat="false" ht="15" hidden="false" customHeight="true" outlineLevel="0" collapsed="false">
      <c r="A440" s="312" t="s">
        <v>1063</v>
      </c>
      <c r="B440" s="407" t="s">
        <v>81</v>
      </c>
      <c r="C440" s="408" t="s">
        <v>80</v>
      </c>
      <c r="D440" s="407" t="n">
        <v>792</v>
      </c>
      <c r="E440" s="408" t="s">
        <v>1064</v>
      </c>
      <c r="F440" s="400" t="str">
        <f aca="false">A440</f>
        <v>792</v>
      </c>
    </row>
    <row r="441" customFormat="false" ht="15" hidden="false" customHeight="true" outlineLevel="0" collapsed="false">
      <c r="A441" s="312" t="s">
        <v>1065</v>
      </c>
      <c r="B441" s="407" t="s">
        <v>81</v>
      </c>
      <c r="C441" s="408" t="s">
        <v>80</v>
      </c>
      <c r="D441" s="407" t="n">
        <v>793</v>
      </c>
      <c r="E441" s="408" t="s">
        <v>1066</v>
      </c>
      <c r="F441" s="400" t="str">
        <f aca="false">A441</f>
        <v>793</v>
      </c>
    </row>
    <row r="442" customFormat="false" ht="15" hidden="false" customHeight="true" outlineLevel="0" collapsed="false">
      <c r="A442" s="312" t="s">
        <v>1067</v>
      </c>
      <c r="B442" s="407" t="s">
        <v>81</v>
      </c>
      <c r="C442" s="408" t="s">
        <v>80</v>
      </c>
      <c r="D442" s="407" t="n">
        <v>794</v>
      </c>
      <c r="E442" s="408" t="s">
        <v>1068</v>
      </c>
      <c r="F442" s="400" t="str">
        <f aca="false">A442</f>
        <v>794</v>
      </c>
    </row>
    <row r="443" customFormat="false" ht="15" hidden="false" customHeight="true" outlineLevel="0" collapsed="false">
      <c r="A443" s="312" t="s">
        <v>1069</v>
      </c>
      <c r="B443" s="407" t="s">
        <v>81</v>
      </c>
      <c r="C443" s="408" t="s">
        <v>80</v>
      </c>
      <c r="D443" s="407" t="n">
        <v>795</v>
      </c>
      <c r="E443" s="408" t="s">
        <v>1070</v>
      </c>
      <c r="F443" s="400" t="str">
        <f aca="false">A443</f>
        <v>795</v>
      </c>
    </row>
    <row r="444" customFormat="false" ht="15" hidden="false" customHeight="true" outlineLevel="0" collapsed="false">
      <c r="A444" s="312" t="s">
        <v>1071</v>
      </c>
      <c r="B444" s="407" t="s">
        <v>81</v>
      </c>
      <c r="C444" s="408" t="s">
        <v>80</v>
      </c>
      <c r="D444" s="407" t="n">
        <v>796</v>
      </c>
      <c r="E444" s="408" t="s">
        <v>1072</v>
      </c>
      <c r="F444" s="400" t="str">
        <f aca="false">A444</f>
        <v>796</v>
      </c>
    </row>
    <row r="445" customFormat="false" ht="15" hidden="false" customHeight="true" outlineLevel="0" collapsed="false">
      <c r="A445" s="312" t="s">
        <v>1073</v>
      </c>
      <c r="B445" s="407" t="s">
        <v>81</v>
      </c>
      <c r="C445" s="408" t="s">
        <v>80</v>
      </c>
      <c r="D445" s="407" t="n">
        <v>799</v>
      </c>
      <c r="E445" s="408" t="s">
        <v>1074</v>
      </c>
      <c r="F445" s="400" t="str">
        <f aca="false">A445</f>
        <v>799</v>
      </c>
    </row>
    <row r="446" customFormat="false" ht="15" hidden="false" customHeight="true" outlineLevel="0" collapsed="false">
      <c r="A446" s="312" t="s">
        <v>1075</v>
      </c>
      <c r="B446" s="407" t="s">
        <v>81</v>
      </c>
      <c r="C446" s="408" t="s">
        <v>80</v>
      </c>
      <c r="D446" s="407" t="n">
        <v>800</v>
      </c>
      <c r="E446" s="408" t="s">
        <v>1076</v>
      </c>
      <c r="F446" s="400" t="str">
        <f aca="false">A446</f>
        <v>800</v>
      </c>
    </row>
    <row r="447" customFormat="false" ht="15" hidden="false" customHeight="true" outlineLevel="0" collapsed="false">
      <c r="A447" s="312" t="s">
        <v>1077</v>
      </c>
      <c r="B447" s="407" t="s">
        <v>81</v>
      </c>
      <c r="C447" s="408" t="s">
        <v>80</v>
      </c>
      <c r="D447" s="407" t="n">
        <v>801</v>
      </c>
      <c r="E447" s="408" t="s">
        <v>1078</v>
      </c>
      <c r="F447" s="400" t="str">
        <f aca="false">A447</f>
        <v>801</v>
      </c>
    </row>
    <row r="448" customFormat="false" ht="15" hidden="false" customHeight="true" outlineLevel="0" collapsed="false">
      <c r="A448" s="312" t="s">
        <v>1079</v>
      </c>
      <c r="B448" s="407" t="s">
        <v>81</v>
      </c>
      <c r="C448" s="408" t="s">
        <v>80</v>
      </c>
      <c r="D448" s="407" t="n">
        <v>802</v>
      </c>
      <c r="E448" s="408" t="s">
        <v>1080</v>
      </c>
      <c r="F448" s="400" t="str">
        <f aca="false">A448</f>
        <v>802</v>
      </c>
    </row>
    <row r="449" customFormat="false" ht="15" hidden="false" customHeight="true" outlineLevel="0" collapsed="false">
      <c r="A449" s="312" t="s">
        <v>1081</v>
      </c>
      <c r="B449" s="407" t="s">
        <v>81</v>
      </c>
      <c r="C449" s="408" t="s">
        <v>80</v>
      </c>
      <c r="D449" s="407" t="n">
        <v>803</v>
      </c>
      <c r="E449" s="408" t="s">
        <v>1082</v>
      </c>
      <c r="F449" s="400" t="str">
        <f aca="false">A449</f>
        <v>803</v>
      </c>
    </row>
    <row r="450" customFormat="false" ht="15" hidden="false" customHeight="true" outlineLevel="0" collapsed="false">
      <c r="A450" s="312" t="s">
        <v>1083</v>
      </c>
      <c r="B450" s="407" t="s">
        <v>81</v>
      </c>
      <c r="C450" s="408" t="s">
        <v>80</v>
      </c>
      <c r="D450" s="407" t="n">
        <v>804</v>
      </c>
      <c r="E450" s="408" t="s">
        <v>1084</v>
      </c>
      <c r="F450" s="400" t="str">
        <f aca="false">A450</f>
        <v>804</v>
      </c>
    </row>
    <row r="451" customFormat="false" ht="15" hidden="false" customHeight="true" outlineLevel="0" collapsed="false">
      <c r="A451" s="312" t="s">
        <v>1085</v>
      </c>
      <c r="B451" s="407" t="s">
        <v>81</v>
      </c>
      <c r="C451" s="408" t="s">
        <v>80</v>
      </c>
      <c r="D451" s="407" t="n">
        <v>805</v>
      </c>
      <c r="E451" s="408" t="s">
        <v>1086</v>
      </c>
      <c r="F451" s="400" t="str">
        <f aca="false">A451</f>
        <v>805</v>
      </c>
    </row>
    <row r="452" customFormat="false" ht="15" hidden="false" customHeight="true" outlineLevel="0" collapsed="false">
      <c r="A452" s="312" t="s">
        <v>1087</v>
      </c>
      <c r="B452" s="407" t="s">
        <v>81</v>
      </c>
      <c r="C452" s="408" t="s">
        <v>80</v>
      </c>
      <c r="D452" s="407" t="n">
        <v>806</v>
      </c>
      <c r="E452" s="408" t="s">
        <v>1088</v>
      </c>
      <c r="F452" s="400" t="str">
        <f aca="false">A452</f>
        <v>806</v>
      </c>
    </row>
    <row r="453" customFormat="false" ht="15" hidden="false" customHeight="true" outlineLevel="0" collapsed="false">
      <c r="A453" s="315" t="s">
        <v>1089</v>
      </c>
      <c r="B453" s="411" t="s">
        <v>81</v>
      </c>
      <c r="C453" s="412" t="s">
        <v>80</v>
      </c>
      <c r="D453" s="411" t="n">
        <v>809</v>
      </c>
      <c r="E453" s="412" t="s">
        <v>1090</v>
      </c>
      <c r="F453" s="400" t="str">
        <f aca="false">A453</f>
        <v>809</v>
      </c>
    </row>
    <row r="454" customFormat="false" ht="15" hidden="false" customHeight="true" outlineLevel="0" collapsed="false">
      <c r="A454" s="309" t="s">
        <v>1091</v>
      </c>
      <c r="B454" s="405" t="s">
        <v>85</v>
      </c>
      <c r="C454" s="406" t="s">
        <v>84</v>
      </c>
      <c r="D454" s="405" t="n">
        <v>810</v>
      </c>
      <c r="E454" s="406" t="s">
        <v>1092</v>
      </c>
      <c r="F454" s="400" t="str">
        <f aca="false">A454</f>
        <v>810</v>
      </c>
    </row>
    <row r="455" customFormat="false" ht="15" hidden="false" customHeight="true" outlineLevel="0" collapsed="false">
      <c r="A455" s="312" t="s">
        <v>1093</v>
      </c>
      <c r="B455" s="407" t="s">
        <v>85</v>
      </c>
      <c r="C455" s="408" t="s">
        <v>84</v>
      </c>
      <c r="D455" s="407" t="n">
        <v>811</v>
      </c>
      <c r="E455" s="408" t="s">
        <v>1094</v>
      </c>
      <c r="F455" s="400" t="str">
        <f aca="false">A455</f>
        <v>811</v>
      </c>
    </row>
    <row r="456" customFormat="false" ht="15" hidden="false" customHeight="true" outlineLevel="0" collapsed="false">
      <c r="A456" s="312" t="s">
        <v>1095</v>
      </c>
      <c r="B456" s="407" t="s">
        <v>85</v>
      </c>
      <c r="C456" s="408" t="s">
        <v>84</v>
      </c>
      <c r="D456" s="407" t="n">
        <v>812</v>
      </c>
      <c r="E456" s="408" t="s">
        <v>1096</v>
      </c>
      <c r="F456" s="400" t="str">
        <f aca="false">A456</f>
        <v>812</v>
      </c>
    </row>
    <row r="457" customFormat="false" ht="15" hidden="false" customHeight="true" outlineLevel="0" collapsed="false">
      <c r="A457" s="312" t="s">
        <v>1097</v>
      </c>
      <c r="B457" s="407" t="s">
        <v>85</v>
      </c>
      <c r="C457" s="408" t="s">
        <v>84</v>
      </c>
      <c r="D457" s="407" t="n">
        <v>813</v>
      </c>
      <c r="E457" s="408" t="s">
        <v>1098</v>
      </c>
      <c r="F457" s="400" t="str">
        <f aca="false">A457</f>
        <v>813</v>
      </c>
    </row>
    <row r="458" customFormat="false" ht="15" hidden="false" customHeight="true" outlineLevel="0" collapsed="false">
      <c r="A458" s="312" t="s">
        <v>1099</v>
      </c>
      <c r="B458" s="407" t="s">
        <v>85</v>
      </c>
      <c r="C458" s="408" t="s">
        <v>84</v>
      </c>
      <c r="D458" s="407" t="n">
        <v>814</v>
      </c>
      <c r="E458" s="408" t="s">
        <v>1100</v>
      </c>
      <c r="F458" s="400" t="str">
        <f aca="false">A458</f>
        <v>814</v>
      </c>
    </row>
    <row r="459" customFormat="false" ht="15" hidden="false" customHeight="true" outlineLevel="0" collapsed="false">
      <c r="A459" s="312" t="s">
        <v>1101</v>
      </c>
      <c r="B459" s="407" t="s">
        <v>85</v>
      </c>
      <c r="C459" s="408" t="s">
        <v>84</v>
      </c>
      <c r="D459" s="407" t="n">
        <v>815</v>
      </c>
      <c r="E459" s="408" t="s">
        <v>1102</v>
      </c>
      <c r="F459" s="400" t="str">
        <f aca="false">A459</f>
        <v>815</v>
      </c>
    </row>
    <row r="460" customFormat="false" ht="15" hidden="false" customHeight="true" outlineLevel="0" collapsed="false">
      <c r="A460" s="312" t="s">
        <v>1103</v>
      </c>
      <c r="B460" s="407" t="s">
        <v>85</v>
      </c>
      <c r="C460" s="408" t="s">
        <v>84</v>
      </c>
      <c r="D460" s="407" t="n">
        <v>816</v>
      </c>
      <c r="E460" s="408" t="s">
        <v>1104</v>
      </c>
      <c r="F460" s="400" t="str">
        <f aca="false">A460</f>
        <v>816</v>
      </c>
    </row>
    <row r="461" customFormat="false" ht="15" hidden="false" customHeight="true" outlineLevel="0" collapsed="false">
      <c r="A461" s="312" t="s">
        <v>1105</v>
      </c>
      <c r="B461" s="407" t="s">
        <v>85</v>
      </c>
      <c r="C461" s="408" t="s">
        <v>84</v>
      </c>
      <c r="D461" s="407" t="n">
        <v>817</v>
      </c>
      <c r="E461" s="408" t="s">
        <v>1106</v>
      </c>
      <c r="F461" s="400" t="str">
        <f aca="false">A461</f>
        <v>817</v>
      </c>
    </row>
    <row r="462" customFormat="false" ht="15" hidden="false" customHeight="true" outlineLevel="0" collapsed="false">
      <c r="A462" s="312" t="s">
        <v>1107</v>
      </c>
      <c r="B462" s="407" t="s">
        <v>85</v>
      </c>
      <c r="C462" s="408" t="s">
        <v>84</v>
      </c>
      <c r="D462" s="407" t="n">
        <v>818</v>
      </c>
      <c r="E462" s="408" t="s">
        <v>1108</v>
      </c>
      <c r="F462" s="400" t="str">
        <f aca="false">A462</f>
        <v>818</v>
      </c>
    </row>
    <row r="463" customFormat="false" ht="15" hidden="false" customHeight="true" outlineLevel="0" collapsed="false">
      <c r="A463" s="312" t="s">
        <v>1109</v>
      </c>
      <c r="B463" s="407" t="s">
        <v>85</v>
      </c>
      <c r="C463" s="408" t="s">
        <v>84</v>
      </c>
      <c r="D463" s="407" t="n">
        <v>819</v>
      </c>
      <c r="E463" s="408" t="s">
        <v>1110</v>
      </c>
      <c r="F463" s="400" t="str">
        <f aca="false">A463</f>
        <v>819</v>
      </c>
    </row>
    <row r="464" customFormat="false" ht="15" hidden="false" customHeight="true" outlineLevel="0" collapsed="false">
      <c r="A464" s="312" t="s">
        <v>1111</v>
      </c>
      <c r="B464" s="407" t="s">
        <v>85</v>
      </c>
      <c r="C464" s="408" t="s">
        <v>84</v>
      </c>
      <c r="D464" s="407" t="n">
        <v>820</v>
      </c>
      <c r="E464" s="408" t="s">
        <v>1112</v>
      </c>
      <c r="F464" s="400" t="str">
        <f aca="false">A464</f>
        <v>820</v>
      </c>
    </row>
    <row r="465" customFormat="false" ht="15" hidden="false" customHeight="true" outlineLevel="0" collapsed="false">
      <c r="A465" s="312" t="s">
        <v>1113</v>
      </c>
      <c r="B465" s="407" t="s">
        <v>85</v>
      </c>
      <c r="C465" s="408" t="s">
        <v>84</v>
      </c>
      <c r="D465" s="407" t="n">
        <v>821</v>
      </c>
      <c r="E465" s="408" t="s">
        <v>1114</v>
      </c>
      <c r="F465" s="400" t="str">
        <f aca="false">A465</f>
        <v>821</v>
      </c>
    </row>
    <row r="466" customFormat="false" ht="15" hidden="false" customHeight="true" outlineLevel="0" collapsed="false">
      <c r="A466" s="312" t="s">
        <v>1115</v>
      </c>
      <c r="B466" s="407" t="s">
        <v>85</v>
      </c>
      <c r="C466" s="408" t="s">
        <v>84</v>
      </c>
      <c r="D466" s="407" t="n">
        <v>822</v>
      </c>
      <c r="E466" s="408" t="s">
        <v>1116</v>
      </c>
      <c r="F466" s="400" t="str">
        <f aca="false">A466</f>
        <v>822</v>
      </c>
    </row>
    <row r="467" customFormat="false" ht="15" hidden="false" customHeight="true" outlineLevel="0" collapsed="false">
      <c r="A467" s="312" t="s">
        <v>1117</v>
      </c>
      <c r="B467" s="407" t="s">
        <v>85</v>
      </c>
      <c r="C467" s="408" t="s">
        <v>84</v>
      </c>
      <c r="D467" s="407" t="n">
        <v>823</v>
      </c>
      <c r="E467" s="408" t="s">
        <v>1118</v>
      </c>
      <c r="F467" s="400" t="str">
        <f aca="false">A467</f>
        <v>823</v>
      </c>
    </row>
    <row r="468" customFormat="false" ht="15" hidden="false" customHeight="true" outlineLevel="0" collapsed="false">
      <c r="A468" s="312" t="s">
        <v>1119</v>
      </c>
      <c r="B468" s="407" t="s">
        <v>85</v>
      </c>
      <c r="C468" s="408" t="s">
        <v>84</v>
      </c>
      <c r="D468" s="407" t="n">
        <v>824</v>
      </c>
      <c r="E468" s="408" t="s">
        <v>1120</v>
      </c>
      <c r="F468" s="400" t="str">
        <f aca="false">A468</f>
        <v>824</v>
      </c>
    </row>
    <row r="469" customFormat="false" ht="15" hidden="false" customHeight="true" outlineLevel="0" collapsed="false">
      <c r="A469" s="318" t="s">
        <v>1121</v>
      </c>
      <c r="B469" s="411" t="s">
        <v>85</v>
      </c>
      <c r="C469" s="412" t="s">
        <v>84</v>
      </c>
      <c r="D469" s="411" t="n">
        <v>829</v>
      </c>
      <c r="E469" s="412" t="s">
        <v>1122</v>
      </c>
      <c r="F469" s="400" t="str">
        <f aca="false">A469</f>
        <v>829</v>
      </c>
    </row>
    <row r="470" customFormat="false" ht="15" hidden="false" customHeight="true" outlineLevel="0" collapsed="false">
      <c r="A470" s="309" t="s">
        <v>1123</v>
      </c>
      <c r="B470" s="405" t="s">
        <v>89</v>
      </c>
      <c r="C470" s="406" t="s">
        <v>88</v>
      </c>
      <c r="D470" s="405" t="n">
        <v>830</v>
      </c>
      <c r="E470" s="406" t="s">
        <v>1124</v>
      </c>
      <c r="F470" s="400" t="str">
        <f aca="false">A470</f>
        <v>830</v>
      </c>
    </row>
    <row r="471" customFormat="false" ht="15" hidden="false" customHeight="true" outlineLevel="0" collapsed="false">
      <c r="A471" s="312" t="s">
        <v>1125</v>
      </c>
      <c r="B471" s="407" t="s">
        <v>89</v>
      </c>
      <c r="C471" s="408" t="s">
        <v>88</v>
      </c>
      <c r="D471" s="407" t="n">
        <v>831</v>
      </c>
      <c r="E471" s="408" t="s">
        <v>1126</v>
      </c>
      <c r="F471" s="400" t="str">
        <f aca="false">A471</f>
        <v>831</v>
      </c>
    </row>
    <row r="472" customFormat="false" ht="15" hidden="false" customHeight="true" outlineLevel="0" collapsed="false">
      <c r="A472" s="312" t="s">
        <v>1127</v>
      </c>
      <c r="B472" s="407" t="s">
        <v>89</v>
      </c>
      <c r="C472" s="408" t="s">
        <v>88</v>
      </c>
      <c r="D472" s="407" t="n">
        <v>832</v>
      </c>
      <c r="E472" s="408" t="s">
        <v>1128</v>
      </c>
      <c r="F472" s="400" t="str">
        <f aca="false">A472</f>
        <v>832</v>
      </c>
    </row>
    <row r="473" customFormat="false" ht="15" hidden="false" customHeight="true" outlineLevel="0" collapsed="false">
      <c r="A473" s="312" t="s">
        <v>1129</v>
      </c>
      <c r="B473" s="407" t="s">
        <v>89</v>
      </c>
      <c r="C473" s="408" t="s">
        <v>88</v>
      </c>
      <c r="D473" s="407" t="n">
        <v>833</v>
      </c>
      <c r="E473" s="408" t="s">
        <v>1130</v>
      </c>
      <c r="F473" s="400" t="str">
        <f aca="false">A473</f>
        <v>833</v>
      </c>
    </row>
    <row r="474" customFormat="false" ht="15" hidden="false" customHeight="true" outlineLevel="0" collapsed="false">
      <c r="A474" s="312" t="s">
        <v>1131</v>
      </c>
      <c r="B474" s="407" t="s">
        <v>89</v>
      </c>
      <c r="C474" s="408" t="s">
        <v>88</v>
      </c>
      <c r="D474" s="407" t="n">
        <v>834</v>
      </c>
      <c r="E474" s="408" t="s">
        <v>1132</v>
      </c>
      <c r="F474" s="400" t="str">
        <f aca="false">A474</f>
        <v>834</v>
      </c>
    </row>
    <row r="475" customFormat="false" ht="15" hidden="false" customHeight="true" outlineLevel="0" collapsed="false">
      <c r="A475" s="312" t="s">
        <v>1133</v>
      </c>
      <c r="B475" s="407" t="s">
        <v>89</v>
      </c>
      <c r="C475" s="408" t="s">
        <v>88</v>
      </c>
      <c r="D475" s="407" t="n">
        <v>835</v>
      </c>
      <c r="E475" s="408" t="s">
        <v>1134</v>
      </c>
      <c r="F475" s="400" t="str">
        <f aca="false">A475</f>
        <v>835</v>
      </c>
    </row>
    <row r="476" customFormat="false" ht="15" hidden="false" customHeight="true" outlineLevel="0" collapsed="false">
      <c r="A476" s="312" t="s">
        <v>1135</v>
      </c>
      <c r="B476" s="407" t="s">
        <v>89</v>
      </c>
      <c r="C476" s="408" t="s">
        <v>88</v>
      </c>
      <c r="D476" s="407" t="n">
        <v>836</v>
      </c>
      <c r="E476" s="408" t="s">
        <v>1136</v>
      </c>
      <c r="F476" s="400" t="str">
        <f aca="false">A476</f>
        <v>836</v>
      </c>
    </row>
    <row r="477" customFormat="false" ht="15" hidden="false" customHeight="true" outlineLevel="0" collapsed="false">
      <c r="A477" s="312" t="s">
        <v>1137</v>
      </c>
      <c r="B477" s="407" t="s">
        <v>89</v>
      </c>
      <c r="C477" s="408" t="s">
        <v>88</v>
      </c>
      <c r="D477" s="407" t="n">
        <v>840</v>
      </c>
      <c r="E477" s="408" t="s">
        <v>1138</v>
      </c>
      <c r="F477" s="400" t="str">
        <f aca="false">A477</f>
        <v>840</v>
      </c>
    </row>
    <row r="478" customFormat="false" ht="15" hidden="false" customHeight="true" outlineLevel="0" collapsed="false">
      <c r="A478" s="312" t="s">
        <v>1139</v>
      </c>
      <c r="B478" s="407" t="s">
        <v>89</v>
      </c>
      <c r="C478" s="408" t="s">
        <v>88</v>
      </c>
      <c r="D478" s="407" t="n">
        <v>841</v>
      </c>
      <c r="E478" s="408" t="s">
        <v>1140</v>
      </c>
      <c r="F478" s="400" t="str">
        <f aca="false">A478</f>
        <v>841</v>
      </c>
    </row>
    <row r="479" customFormat="false" ht="15" hidden="false" customHeight="true" outlineLevel="0" collapsed="false">
      <c r="A479" s="312" t="s">
        <v>1141</v>
      </c>
      <c r="B479" s="407" t="s">
        <v>89</v>
      </c>
      <c r="C479" s="408" t="s">
        <v>88</v>
      </c>
      <c r="D479" s="407" t="n">
        <v>842</v>
      </c>
      <c r="E479" s="408" t="s">
        <v>1142</v>
      </c>
      <c r="F479" s="400" t="str">
        <f aca="false">A479</f>
        <v>842</v>
      </c>
    </row>
    <row r="480" customFormat="false" ht="15" hidden="false" customHeight="true" outlineLevel="0" collapsed="false">
      <c r="A480" s="312" t="s">
        <v>1143</v>
      </c>
      <c r="B480" s="407" t="s">
        <v>89</v>
      </c>
      <c r="C480" s="408" t="s">
        <v>88</v>
      </c>
      <c r="D480" s="407" t="n">
        <v>849</v>
      </c>
      <c r="E480" s="408" t="s">
        <v>1144</v>
      </c>
      <c r="F480" s="400" t="str">
        <f aca="false">A480</f>
        <v>849</v>
      </c>
    </row>
    <row r="481" customFormat="false" ht="15" hidden="false" customHeight="true" outlineLevel="0" collapsed="false">
      <c r="A481" s="312" t="s">
        <v>1145</v>
      </c>
      <c r="B481" s="407" t="s">
        <v>89</v>
      </c>
      <c r="C481" s="408" t="s">
        <v>88</v>
      </c>
      <c r="D481" s="407" t="n">
        <v>850</v>
      </c>
      <c r="E481" s="408" t="s">
        <v>1146</v>
      </c>
      <c r="F481" s="400" t="str">
        <f aca="false">A481</f>
        <v>850</v>
      </c>
    </row>
    <row r="482" customFormat="false" ht="15" hidden="false" customHeight="true" outlineLevel="0" collapsed="false">
      <c r="A482" s="312" t="s">
        <v>1147</v>
      </c>
      <c r="B482" s="407" t="s">
        <v>89</v>
      </c>
      <c r="C482" s="408" t="s">
        <v>88</v>
      </c>
      <c r="D482" s="407" t="n">
        <v>851</v>
      </c>
      <c r="E482" s="408" t="s">
        <v>1148</v>
      </c>
      <c r="F482" s="400" t="str">
        <f aca="false">A482</f>
        <v>851</v>
      </c>
    </row>
    <row r="483" customFormat="false" ht="15" hidden="false" customHeight="true" outlineLevel="0" collapsed="false">
      <c r="A483" s="312" t="s">
        <v>1149</v>
      </c>
      <c r="B483" s="407" t="s">
        <v>89</v>
      </c>
      <c r="C483" s="408" t="s">
        <v>88</v>
      </c>
      <c r="D483" s="407" t="n">
        <v>852</v>
      </c>
      <c r="E483" s="408" t="s">
        <v>1150</v>
      </c>
      <c r="F483" s="400" t="str">
        <f aca="false">A483</f>
        <v>852</v>
      </c>
    </row>
    <row r="484" customFormat="false" ht="15" hidden="false" customHeight="true" outlineLevel="0" collapsed="false">
      <c r="A484" s="312" t="s">
        <v>1151</v>
      </c>
      <c r="B484" s="407" t="s">
        <v>89</v>
      </c>
      <c r="C484" s="408" t="s">
        <v>88</v>
      </c>
      <c r="D484" s="407" t="n">
        <v>853</v>
      </c>
      <c r="E484" s="408" t="s">
        <v>1152</v>
      </c>
      <c r="F484" s="400" t="str">
        <f aca="false">A484</f>
        <v>853</v>
      </c>
    </row>
    <row r="485" customFormat="false" ht="15" hidden="false" customHeight="true" outlineLevel="0" collapsed="false">
      <c r="A485" s="312" t="s">
        <v>1153</v>
      </c>
      <c r="B485" s="407" t="s">
        <v>89</v>
      </c>
      <c r="C485" s="408" t="s">
        <v>88</v>
      </c>
      <c r="D485" s="407" t="n">
        <v>854</v>
      </c>
      <c r="E485" s="408" t="s">
        <v>1154</v>
      </c>
      <c r="F485" s="400" t="str">
        <f aca="false">A485</f>
        <v>854</v>
      </c>
    </row>
    <row r="486" customFormat="false" ht="15" hidden="false" customHeight="true" outlineLevel="0" collapsed="false">
      <c r="A486" s="312" t="s">
        <v>1155</v>
      </c>
      <c r="B486" s="407" t="s">
        <v>89</v>
      </c>
      <c r="C486" s="408" t="s">
        <v>88</v>
      </c>
      <c r="D486" s="407" t="n">
        <v>855</v>
      </c>
      <c r="E486" s="408" t="s">
        <v>1156</v>
      </c>
      <c r="F486" s="400" t="str">
        <f aca="false">A486</f>
        <v>855</v>
      </c>
    </row>
    <row r="487" customFormat="false" ht="15" hidden="false" customHeight="true" outlineLevel="0" collapsed="false">
      <c r="A487" s="318" t="s">
        <v>1157</v>
      </c>
      <c r="B487" s="411" t="s">
        <v>89</v>
      </c>
      <c r="C487" s="412" t="s">
        <v>88</v>
      </c>
      <c r="D487" s="411" t="n">
        <v>859</v>
      </c>
      <c r="E487" s="412" t="s">
        <v>1158</v>
      </c>
      <c r="F487" s="400" t="str">
        <f aca="false">A487</f>
        <v>859</v>
      </c>
    </row>
    <row r="488" customFormat="false" ht="15" hidden="false" customHeight="true" outlineLevel="0" collapsed="false">
      <c r="A488" s="309" t="s">
        <v>1159</v>
      </c>
      <c r="B488" s="405" t="s">
        <v>92</v>
      </c>
      <c r="C488" s="406" t="s">
        <v>91</v>
      </c>
      <c r="D488" s="405" t="n">
        <v>860</v>
      </c>
      <c r="E488" s="406" t="s">
        <v>1160</v>
      </c>
      <c r="F488" s="400" t="str">
        <f aca="false">A488</f>
        <v>860</v>
      </c>
    </row>
    <row r="489" customFormat="false" ht="15" hidden="false" customHeight="true" outlineLevel="0" collapsed="false">
      <c r="A489" s="312" t="s">
        <v>1161</v>
      </c>
      <c r="B489" s="407" t="s">
        <v>92</v>
      </c>
      <c r="C489" s="408" t="s">
        <v>91</v>
      </c>
      <c r="D489" s="407" t="n">
        <v>861</v>
      </c>
      <c r="E489" s="408" t="s">
        <v>1162</v>
      </c>
      <c r="F489" s="400" t="str">
        <f aca="false">A489</f>
        <v>861</v>
      </c>
    </row>
    <row r="490" customFormat="false" ht="15" hidden="false" customHeight="true" outlineLevel="0" collapsed="false">
      <c r="A490" s="312" t="s">
        <v>1163</v>
      </c>
      <c r="B490" s="407" t="s">
        <v>92</v>
      </c>
      <c r="C490" s="408" t="s">
        <v>91</v>
      </c>
      <c r="D490" s="407" t="n">
        <v>862</v>
      </c>
      <c r="E490" s="408" t="s">
        <v>1164</v>
      </c>
      <c r="F490" s="400" t="str">
        <f aca="false">A490</f>
        <v>862</v>
      </c>
    </row>
    <row r="491" customFormat="false" ht="15" hidden="false" customHeight="true" outlineLevel="0" collapsed="false">
      <c r="A491" s="312" t="s">
        <v>1165</v>
      </c>
      <c r="B491" s="407" t="s">
        <v>92</v>
      </c>
      <c r="C491" s="408" t="s">
        <v>91</v>
      </c>
      <c r="D491" s="407" t="n">
        <v>870</v>
      </c>
      <c r="E491" s="408" t="s">
        <v>1166</v>
      </c>
      <c r="F491" s="400" t="str">
        <f aca="false">A491</f>
        <v>870</v>
      </c>
    </row>
    <row r="492" customFormat="false" ht="15" hidden="false" customHeight="true" outlineLevel="0" collapsed="false">
      <c r="A492" s="312" t="s">
        <v>1167</v>
      </c>
      <c r="B492" s="407" t="s">
        <v>92</v>
      </c>
      <c r="C492" s="408" t="s">
        <v>91</v>
      </c>
      <c r="D492" s="407" t="n">
        <v>871</v>
      </c>
      <c r="E492" s="408" t="s">
        <v>1168</v>
      </c>
      <c r="F492" s="400" t="str">
        <f aca="false">A492</f>
        <v>871</v>
      </c>
    </row>
    <row r="493" customFormat="false" ht="15" hidden="false" customHeight="true" outlineLevel="0" collapsed="false">
      <c r="A493" s="318" t="s">
        <v>1169</v>
      </c>
      <c r="B493" s="411" t="s">
        <v>92</v>
      </c>
      <c r="C493" s="412" t="s">
        <v>91</v>
      </c>
      <c r="D493" s="411" t="n">
        <v>872</v>
      </c>
      <c r="E493" s="412" t="s">
        <v>1170</v>
      </c>
      <c r="F493" s="400" t="str">
        <f aca="false">A493</f>
        <v>872</v>
      </c>
    </row>
    <row r="494" customFormat="false" ht="15" hidden="false" customHeight="true" outlineLevel="0" collapsed="false">
      <c r="A494" s="309" t="s">
        <v>1171</v>
      </c>
      <c r="B494" s="405" t="s">
        <v>95</v>
      </c>
      <c r="C494" s="406" t="s">
        <v>94</v>
      </c>
      <c r="D494" s="405" t="n">
        <v>880</v>
      </c>
      <c r="E494" s="406" t="s">
        <v>1172</v>
      </c>
      <c r="F494" s="400" t="str">
        <f aca="false">A494</f>
        <v>880</v>
      </c>
    </row>
    <row r="495" customFormat="false" ht="15" hidden="false" customHeight="true" outlineLevel="0" collapsed="false">
      <c r="A495" s="312" t="s">
        <v>1173</v>
      </c>
      <c r="B495" s="407" t="s">
        <v>95</v>
      </c>
      <c r="C495" s="408" t="s">
        <v>94</v>
      </c>
      <c r="D495" s="407" t="n">
        <v>881</v>
      </c>
      <c r="E495" s="408" t="s">
        <v>1174</v>
      </c>
      <c r="F495" s="400" t="str">
        <f aca="false">A495</f>
        <v>881</v>
      </c>
    </row>
    <row r="496" customFormat="false" ht="15" hidden="false" customHeight="true" outlineLevel="0" collapsed="false">
      <c r="A496" s="312" t="s">
        <v>1175</v>
      </c>
      <c r="B496" s="407" t="s">
        <v>95</v>
      </c>
      <c r="C496" s="408" t="s">
        <v>94</v>
      </c>
      <c r="D496" s="407" t="n">
        <v>882</v>
      </c>
      <c r="E496" s="408" t="s">
        <v>1176</v>
      </c>
      <c r="F496" s="400" t="str">
        <f aca="false">A496</f>
        <v>882</v>
      </c>
    </row>
    <row r="497" customFormat="false" ht="15" hidden="false" customHeight="true" outlineLevel="0" collapsed="false">
      <c r="A497" s="312" t="s">
        <v>1177</v>
      </c>
      <c r="B497" s="407" t="s">
        <v>95</v>
      </c>
      <c r="C497" s="408" t="s">
        <v>94</v>
      </c>
      <c r="D497" s="407" t="n">
        <v>889</v>
      </c>
      <c r="E497" s="408" t="s">
        <v>1178</v>
      </c>
      <c r="F497" s="400" t="str">
        <f aca="false">A497</f>
        <v>889</v>
      </c>
    </row>
    <row r="498" customFormat="false" ht="15" hidden="false" customHeight="true" outlineLevel="0" collapsed="false">
      <c r="A498" s="312" t="s">
        <v>1179</v>
      </c>
      <c r="B498" s="407" t="s">
        <v>95</v>
      </c>
      <c r="C498" s="408" t="s">
        <v>94</v>
      </c>
      <c r="D498" s="407" t="n">
        <v>890</v>
      </c>
      <c r="E498" s="408" t="s">
        <v>1180</v>
      </c>
      <c r="F498" s="400" t="str">
        <f aca="false">A498</f>
        <v>890</v>
      </c>
    </row>
    <row r="499" customFormat="false" ht="15" hidden="false" customHeight="true" outlineLevel="0" collapsed="false">
      <c r="A499" s="312" t="s">
        <v>1181</v>
      </c>
      <c r="B499" s="407" t="s">
        <v>95</v>
      </c>
      <c r="C499" s="408" t="s">
        <v>94</v>
      </c>
      <c r="D499" s="407" t="n">
        <v>891</v>
      </c>
      <c r="E499" s="408" t="s">
        <v>1182</v>
      </c>
      <c r="F499" s="400" t="str">
        <f aca="false">A499</f>
        <v>891</v>
      </c>
    </row>
    <row r="500" customFormat="false" ht="15" hidden="false" customHeight="true" outlineLevel="0" collapsed="false">
      <c r="A500" s="312" t="s">
        <v>1183</v>
      </c>
      <c r="B500" s="407" t="s">
        <v>95</v>
      </c>
      <c r="C500" s="408" t="s">
        <v>94</v>
      </c>
      <c r="D500" s="407" t="n">
        <v>900</v>
      </c>
      <c r="E500" s="408" t="s">
        <v>1184</v>
      </c>
      <c r="F500" s="400" t="str">
        <f aca="false">A500</f>
        <v>900</v>
      </c>
    </row>
    <row r="501" customFormat="false" ht="15" hidden="false" customHeight="true" outlineLevel="0" collapsed="false">
      <c r="A501" s="312" t="s">
        <v>1185</v>
      </c>
      <c r="B501" s="407" t="s">
        <v>95</v>
      </c>
      <c r="C501" s="408" t="s">
        <v>94</v>
      </c>
      <c r="D501" s="407" t="n">
        <v>901</v>
      </c>
      <c r="E501" s="408" t="s">
        <v>1186</v>
      </c>
      <c r="F501" s="400" t="str">
        <f aca="false">A501</f>
        <v>901</v>
      </c>
    </row>
    <row r="502" customFormat="false" ht="15" hidden="false" customHeight="true" outlineLevel="0" collapsed="false">
      <c r="A502" s="312" t="s">
        <v>1187</v>
      </c>
      <c r="B502" s="407" t="s">
        <v>95</v>
      </c>
      <c r="C502" s="408" t="s">
        <v>94</v>
      </c>
      <c r="D502" s="407" t="n">
        <v>902</v>
      </c>
      <c r="E502" s="408" t="s">
        <v>1188</v>
      </c>
      <c r="F502" s="400" t="str">
        <f aca="false">A502</f>
        <v>902</v>
      </c>
    </row>
    <row r="503" customFormat="false" ht="15" hidden="false" customHeight="true" outlineLevel="0" collapsed="false">
      <c r="A503" s="312" t="s">
        <v>1189</v>
      </c>
      <c r="B503" s="407" t="s">
        <v>95</v>
      </c>
      <c r="C503" s="408" t="s">
        <v>94</v>
      </c>
      <c r="D503" s="407" t="n">
        <v>903</v>
      </c>
      <c r="E503" s="408" t="s">
        <v>1190</v>
      </c>
      <c r="F503" s="400" t="str">
        <f aca="false">A503</f>
        <v>903</v>
      </c>
    </row>
    <row r="504" customFormat="false" ht="15" hidden="false" customHeight="true" outlineLevel="0" collapsed="false">
      <c r="A504" s="312" t="s">
        <v>1191</v>
      </c>
      <c r="B504" s="407" t="s">
        <v>95</v>
      </c>
      <c r="C504" s="408" t="s">
        <v>94</v>
      </c>
      <c r="D504" s="407" t="n">
        <v>909</v>
      </c>
      <c r="E504" s="408" t="s">
        <v>1192</v>
      </c>
      <c r="F504" s="400" t="str">
        <f aca="false">A504</f>
        <v>909</v>
      </c>
    </row>
    <row r="505" customFormat="false" ht="15" hidden="false" customHeight="true" outlineLevel="0" collapsed="false">
      <c r="A505" s="312" t="s">
        <v>1193</v>
      </c>
      <c r="B505" s="407" t="s">
        <v>95</v>
      </c>
      <c r="C505" s="408" t="s">
        <v>94</v>
      </c>
      <c r="D505" s="407" t="n">
        <v>910</v>
      </c>
      <c r="E505" s="408" t="s">
        <v>1194</v>
      </c>
      <c r="F505" s="400" t="str">
        <f aca="false">A505</f>
        <v>910</v>
      </c>
    </row>
    <row r="506" customFormat="false" ht="15" hidden="false" customHeight="true" outlineLevel="0" collapsed="false">
      <c r="A506" s="312" t="s">
        <v>1195</v>
      </c>
      <c r="B506" s="407" t="s">
        <v>95</v>
      </c>
      <c r="C506" s="408" t="s">
        <v>94</v>
      </c>
      <c r="D506" s="407" t="n">
        <v>911</v>
      </c>
      <c r="E506" s="408" t="s">
        <v>1196</v>
      </c>
      <c r="F506" s="400" t="str">
        <f aca="false">A506</f>
        <v>911</v>
      </c>
    </row>
    <row r="507" customFormat="false" ht="15" hidden="false" customHeight="true" outlineLevel="0" collapsed="false">
      <c r="A507" s="312" t="s">
        <v>1197</v>
      </c>
      <c r="B507" s="407" t="s">
        <v>95</v>
      </c>
      <c r="C507" s="408" t="s">
        <v>94</v>
      </c>
      <c r="D507" s="407" t="n">
        <v>912</v>
      </c>
      <c r="E507" s="408" t="s">
        <v>1198</v>
      </c>
      <c r="F507" s="400" t="str">
        <f aca="false">A507</f>
        <v>912</v>
      </c>
    </row>
    <row r="508" customFormat="false" ht="15" hidden="false" customHeight="true" outlineLevel="0" collapsed="false">
      <c r="A508" s="312" t="s">
        <v>1199</v>
      </c>
      <c r="B508" s="407" t="s">
        <v>95</v>
      </c>
      <c r="C508" s="408" t="s">
        <v>94</v>
      </c>
      <c r="D508" s="407" t="n">
        <v>920</v>
      </c>
      <c r="E508" s="408" t="s">
        <v>1200</v>
      </c>
      <c r="F508" s="400" t="str">
        <f aca="false">A508</f>
        <v>920</v>
      </c>
    </row>
    <row r="509" customFormat="false" ht="15" hidden="false" customHeight="true" outlineLevel="0" collapsed="false">
      <c r="A509" s="312" t="s">
        <v>1201</v>
      </c>
      <c r="B509" s="407" t="s">
        <v>95</v>
      </c>
      <c r="C509" s="408" t="s">
        <v>94</v>
      </c>
      <c r="D509" s="407" t="n">
        <v>921</v>
      </c>
      <c r="E509" s="408" t="s">
        <v>1202</v>
      </c>
      <c r="F509" s="400" t="str">
        <f aca="false">A509</f>
        <v>921</v>
      </c>
    </row>
    <row r="510" customFormat="false" ht="15" hidden="false" customHeight="true" outlineLevel="0" collapsed="false">
      <c r="A510" s="312" t="s">
        <v>1203</v>
      </c>
      <c r="B510" s="407" t="s">
        <v>95</v>
      </c>
      <c r="C510" s="408" t="s">
        <v>94</v>
      </c>
      <c r="D510" s="407" t="n">
        <v>922</v>
      </c>
      <c r="E510" s="408" t="s">
        <v>1204</v>
      </c>
      <c r="F510" s="400" t="str">
        <f aca="false">A510</f>
        <v>922</v>
      </c>
    </row>
    <row r="511" customFormat="false" ht="15" hidden="false" customHeight="true" outlineLevel="0" collapsed="false">
      <c r="A511" s="312" t="s">
        <v>1205</v>
      </c>
      <c r="B511" s="407" t="s">
        <v>95</v>
      </c>
      <c r="C511" s="408" t="s">
        <v>94</v>
      </c>
      <c r="D511" s="407" t="n">
        <v>923</v>
      </c>
      <c r="E511" s="408" t="s">
        <v>1206</v>
      </c>
      <c r="F511" s="400" t="str">
        <f aca="false">A511</f>
        <v>923</v>
      </c>
    </row>
    <row r="512" customFormat="false" ht="15" hidden="false" customHeight="true" outlineLevel="0" collapsed="false">
      <c r="A512" s="312" t="s">
        <v>1207</v>
      </c>
      <c r="B512" s="407" t="s">
        <v>95</v>
      </c>
      <c r="C512" s="408" t="s">
        <v>94</v>
      </c>
      <c r="D512" s="407" t="n">
        <v>929</v>
      </c>
      <c r="E512" s="408" t="s">
        <v>1208</v>
      </c>
      <c r="F512" s="400" t="str">
        <f aca="false">A512</f>
        <v>929</v>
      </c>
    </row>
    <row r="513" customFormat="false" ht="15" hidden="false" customHeight="true" outlineLevel="0" collapsed="false">
      <c r="A513" s="312" t="s">
        <v>1209</v>
      </c>
      <c r="B513" s="407" t="s">
        <v>95</v>
      </c>
      <c r="C513" s="408" t="s">
        <v>94</v>
      </c>
      <c r="D513" s="407" t="n">
        <v>931</v>
      </c>
      <c r="E513" s="408" t="s">
        <v>1210</v>
      </c>
      <c r="F513" s="400" t="str">
        <f aca="false">A513</f>
        <v>931</v>
      </c>
    </row>
    <row r="514" customFormat="false" ht="15" hidden="false" customHeight="true" outlineLevel="0" collapsed="false">
      <c r="A514" s="312" t="s">
        <v>1211</v>
      </c>
      <c r="B514" s="407" t="s">
        <v>95</v>
      </c>
      <c r="C514" s="408" t="s">
        <v>94</v>
      </c>
      <c r="D514" s="407" t="n">
        <v>932</v>
      </c>
      <c r="E514" s="408" t="s">
        <v>1212</v>
      </c>
      <c r="F514" s="400" t="str">
        <f aca="false">A514</f>
        <v>932</v>
      </c>
    </row>
    <row r="515" customFormat="false" ht="15" hidden="false" customHeight="true" outlineLevel="0" collapsed="false">
      <c r="A515" s="312" t="s">
        <v>1213</v>
      </c>
      <c r="B515" s="407" t="s">
        <v>95</v>
      </c>
      <c r="C515" s="408" t="s">
        <v>94</v>
      </c>
      <c r="D515" s="407" t="n">
        <v>933</v>
      </c>
      <c r="E515" s="408" t="s">
        <v>1214</v>
      </c>
      <c r="F515" s="400" t="str">
        <f aca="false">A515</f>
        <v>933</v>
      </c>
    </row>
    <row r="516" customFormat="false" ht="15" hidden="false" customHeight="true" outlineLevel="0" collapsed="false">
      <c r="A516" s="312" t="s">
        <v>1215</v>
      </c>
      <c r="B516" s="407" t="s">
        <v>95</v>
      </c>
      <c r="C516" s="408" t="s">
        <v>94</v>
      </c>
      <c r="D516" s="407" t="n">
        <v>934</v>
      </c>
      <c r="E516" s="408" t="s">
        <v>1216</v>
      </c>
      <c r="F516" s="400" t="str">
        <f aca="false">A516</f>
        <v>934</v>
      </c>
    </row>
    <row r="517" customFormat="false" ht="15" hidden="false" customHeight="true" outlineLevel="0" collapsed="false">
      <c r="A517" s="312" t="s">
        <v>1217</v>
      </c>
      <c r="B517" s="407" t="s">
        <v>95</v>
      </c>
      <c r="C517" s="408" t="s">
        <v>94</v>
      </c>
      <c r="D517" s="407" t="n">
        <v>939</v>
      </c>
      <c r="E517" s="408" t="s">
        <v>1218</v>
      </c>
      <c r="F517" s="400" t="str">
        <f aca="false">A517</f>
        <v>939</v>
      </c>
    </row>
    <row r="518" customFormat="false" ht="15" hidden="false" customHeight="true" outlineLevel="0" collapsed="false">
      <c r="A518" s="312" t="s">
        <v>1219</v>
      </c>
      <c r="B518" s="407" t="s">
        <v>95</v>
      </c>
      <c r="C518" s="408" t="s">
        <v>94</v>
      </c>
      <c r="D518" s="407" t="n">
        <v>941</v>
      </c>
      <c r="E518" s="408" t="s">
        <v>1220</v>
      </c>
      <c r="F518" s="400" t="str">
        <f aca="false">A518</f>
        <v>941</v>
      </c>
    </row>
    <row r="519" customFormat="false" ht="15" hidden="false" customHeight="true" outlineLevel="0" collapsed="false">
      <c r="A519" s="312" t="s">
        <v>1221</v>
      </c>
      <c r="B519" s="407" t="s">
        <v>95</v>
      </c>
      <c r="C519" s="408" t="s">
        <v>94</v>
      </c>
      <c r="D519" s="407" t="n">
        <v>942</v>
      </c>
      <c r="E519" s="408" t="s">
        <v>1222</v>
      </c>
      <c r="F519" s="400" t="str">
        <f aca="false">A519</f>
        <v>942</v>
      </c>
    </row>
    <row r="520" customFormat="false" ht="15" hidden="false" customHeight="true" outlineLevel="0" collapsed="false">
      <c r="A520" s="312" t="s">
        <v>1223</v>
      </c>
      <c r="B520" s="407" t="s">
        <v>95</v>
      </c>
      <c r="C520" s="408" t="s">
        <v>94</v>
      </c>
      <c r="D520" s="407" t="n">
        <v>943</v>
      </c>
      <c r="E520" s="408" t="s">
        <v>1224</v>
      </c>
      <c r="F520" s="400" t="str">
        <f aca="false">A520</f>
        <v>943</v>
      </c>
    </row>
    <row r="521" customFormat="false" ht="15" hidden="false" customHeight="true" outlineLevel="0" collapsed="false">
      <c r="A521" s="312" t="s">
        <v>1225</v>
      </c>
      <c r="B521" s="407" t="s">
        <v>95</v>
      </c>
      <c r="C521" s="408" t="s">
        <v>94</v>
      </c>
      <c r="D521" s="407" t="n">
        <v>949</v>
      </c>
      <c r="E521" s="408" t="s">
        <v>1226</v>
      </c>
      <c r="F521" s="400" t="str">
        <f aca="false">A521</f>
        <v>949</v>
      </c>
    </row>
    <row r="522" customFormat="false" ht="15" hidden="false" customHeight="true" outlineLevel="0" collapsed="false">
      <c r="A522" s="312" t="s">
        <v>1227</v>
      </c>
      <c r="B522" s="407" t="s">
        <v>95</v>
      </c>
      <c r="C522" s="408" t="s">
        <v>94</v>
      </c>
      <c r="D522" s="407" t="n">
        <v>950</v>
      </c>
      <c r="E522" s="408" t="s">
        <v>1228</v>
      </c>
      <c r="F522" s="400" t="str">
        <f aca="false">A522</f>
        <v>950</v>
      </c>
    </row>
    <row r="523" customFormat="false" ht="15" hidden="false" customHeight="true" outlineLevel="0" collapsed="false">
      <c r="A523" s="312" t="s">
        <v>1229</v>
      </c>
      <c r="B523" s="407" t="s">
        <v>95</v>
      </c>
      <c r="C523" s="408" t="s">
        <v>94</v>
      </c>
      <c r="D523" s="407" t="n">
        <v>951</v>
      </c>
      <c r="E523" s="408" t="s">
        <v>1230</v>
      </c>
      <c r="F523" s="400" t="str">
        <f aca="false">A523</f>
        <v>951</v>
      </c>
    </row>
    <row r="524" customFormat="false" ht="15" hidden="false" customHeight="true" outlineLevel="0" collapsed="false">
      <c r="A524" s="312" t="s">
        <v>1231</v>
      </c>
      <c r="B524" s="407" t="s">
        <v>95</v>
      </c>
      <c r="C524" s="408" t="s">
        <v>94</v>
      </c>
      <c r="D524" s="407" t="n">
        <v>952</v>
      </c>
      <c r="E524" s="408" t="s">
        <v>1232</v>
      </c>
      <c r="F524" s="400" t="str">
        <f aca="false">A524</f>
        <v>952</v>
      </c>
    </row>
    <row r="525" customFormat="false" ht="15" hidden="false" customHeight="true" outlineLevel="0" collapsed="false">
      <c r="A525" s="312" t="s">
        <v>1233</v>
      </c>
      <c r="B525" s="407" t="s">
        <v>95</v>
      </c>
      <c r="C525" s="408" t="s">
        <v>94</v>
      </c>
      <c r="D525" s="407" t="n">
        <v>959</v>
      </c>
      <c r="E525" s="408" t="s">
        <v>1234</v>
      </c>
      <c r="F525" s="400" t="str">
        <f aca="false">A525</f>
        <v>959</v>
      </c>
    </row>
    <row r="526" customFormat="false" ht="15" hidden="false" customHeight="true" outlineLevel="0" collapsed="false">
      <c r="A526" s="312" t="s">
        <v>1235</v>
      </c>
      <c r="B526" s="407" t="s">
        <v>95</v>
      </c>
      <c r="C526" s="408" t="s">
        <v>94</v>
      </c>
      <c r="D526" s="407" t="n">
        <v>961</v>
      </c>
      <c r="E526" s="408" t="s">
        <v>1236</v>
      </c>
      <c r="F526" s="400" t="str">
        <f aca="false">A526</f>
        <v>961</v>
      </c>
    </row>
    <row r="527" customFormat="false" ht="15" hidden="false" customHeight="true" outlineLevel="0" collapsed="false">
      <c r="A527" s="318" t="s">
        <v>1237</v>
      </c>
      <c r="B527" s="411" t="s">
        <v>95</v>
      </c>
      <c r="C527" s="412" t="s">
        <v>94</v>
      </c>
      <c r="D527" s="411" t="n">
        <v>969</v>
      </c>
      <c r="E527" s="412" t="s">
        <v>1238</v>
      </c>
      <c r="F527" s="400" t="str">
        <f aca="false">A527</f>
        <v>969</v>
      </c>
    </row>
    <row r="528" customFormat="false" ht="15" hidden="false" customHeight="true" outlineLevel="0" collapsed="false">
      <c r="A528" s="309" t="s">
        <v>1239</v>
      </c>
      <c r="B528" s="405" t="s">
        <v>99</v>
      </c>
      <c r="C528" s="406" t="s">
        <v>98</v>
      </c>
      <c r="D528" s="405" t="n">
        <v>971</v>
      </c>
      <c r="E528" s="406" t="s">
        <v>1240</v>
      </c>
      <c r="F528" s="400" t="str">
        <f aca="false">A528</f>
        <v>971</v>
      </c>
    </row>
    <row r="529" customFormat="false" ht="15" hidden="false" customHeight="true" outlineLevel="0" collapsed="false">
      <c r="A529" s="312" t="s">
        <v>1241</v>
      </c>
      <c r="B529" s="407" t="s">
        <v>99</v>
      </c>
      <c r="C529" s="408" t="s">
        <v>98</v>
      </c>
      <c r="D529" s="407" t="n">
        <v>972</v>
      </c>
      <c r="E529" s="408" t="s">
        <v>1242</v>
      </c>
      <c r="F529" s="400" t="str">
        <f aca="false">A529</f>
        <v>972</v>
      </c>
    </row>
    <row r="530" customFormat="false" ht="15" hidden="false" customHeight="true" outlineLevel="0" collapsed="false">
      <c r="A530" s="312" t="s">
        <v>1243</v>
      </c>
      <c r="B530" s="407" t="s">
        <v>99</v>
      </c>
      <c r="C530" s="408" t="s">
        <v>98</v>
      </c>
      <c r="D530" s="407" t="n">
        <v>973</v>
      </c>
      <c r="E530" s="408" t="s">
        <v>1244</v>
      </c>
      <c r="F530" s="400" t="str">
        <f aca="false">A530</f>
        <v>973</v>
      </c>
    </row>
    <row r="531" customFormat="false" ht="15" hidden="false" customHeight="true" outlineLevel="0" collapsed="false">
      <c r="A531" s="312" t="s">
        <v>1245</v>
      </c>
      <c r="B531" s="407" t="s">
        <v>99</v>
      </c>
      <c r="C531" s="408" t="s">
        <v>98</v>
      </c>
      <c r="D531" s="407" t="n">
        <v>981</v>
      </c>
      <c r="E531" s="408" t="s">
        <v>1246</v>
      </c>
      <c r="F531" s="400" t="str">
        <f aca="false">A531</f>
        <v>981</v>
      </c>
    </row>
    <row r="532" customFormat="false" ht="15" hidden="false" customHeight="true" outlineLevel="0" collapsed="false">
      <c r="A532" s="318" t="s">
        <v>1247</v>
      </c>
      <c r="B532" s="411" t="s">
        <v>99</v>
      </c>
      <c r="C532" s="412" t="s">
        <v>98</v>
      </c>
      <c r="D532" s="411" t="n">
        <v>982</v>
      </c>
      <c r="E532" s="412" t="s">
        <v>1248</v>
      </c>
      <c r="F532" s="400" t="str">
        <f aca="false">A532</f>
        <v>982</v>
      </c>
    </row>
    <row r="533" customFormat="false" ht="15" hidden="false" customHeight="true" outlineLevel="0" collapsed="false">
      <c r="A533" s="322" t="s">
        <v>1249</v>
      </c>
      <c r="B533" s="413" t="s">
        <v>101</v>
      </c>
      <c r="C533" s="414" t="s">
        <v>100</v>
      </c>
      <c r="D533" s="413" t="n">
        <v>999</v>
      </c>
      <c r="E533" s="414" t="s">
        <v>100</v>
      </c>
      <c r="F533" s="400" t="str">
        <f aca="false">A533</f>
        <v>999</v>
      </c>
    </row>
  </sheetData>
  <sheetProtection sheet="true"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2" zeroHeight="false" outlineLevelRow="0" outlineLevelCol="0"/>
  <cols>
    <col collapsed="false" customWidth="true" hidden="false" outlineLevel="0" max="2" min="2" style="0" width="42.44"/>
    <col collapsed="false" customWidth="true" hidden="false" outlineLevel="0" max="3" min="3" style="0" width="25.1"/>
  </cols>
  <sheetData>
    <row r="1" customFormat="false" ht="13.2" hidden="false" customHeight="false" outlineLevel="0" collapsed="false">
      <c r="B1" s="415" t="s">
        <v>188</v>
      </c>
      <c r="C1" s="415" t="s">
        <v>1310</v>
      </c>
    </row>
    <row r="2" customFormat="false" ht="13.2" hidden="false" customHeight="false" outlineLevel="0" collapsed="false">
      <c r="B2" s="416" t="s">
        <v>1311</v>
      </c>
      <c r="C2" s="416" t="s">
        <v>1312</v>
      </c>
    </row>
    <row r="3" customFormat="false" ht="13.2" hidden="false" customHeight="false" outlineLevel="0" collapsed="false">
      <c r="B3" s="417" t="s">
        <v>1313</v>
      </c>
      <c r="C3" s="417" t="s">
        <v>1312</v>
      </c>
    </row>
    <row r="4" customFormat="false" ht="13.2" hidden="false" customHeight="false" outlineLevel="0" collapsed="false">
      <c r="B4" s="417" t="s">
        <v>1314</v>
      </c>
      <c r="C4" s="417" t="s">
        <v>1315</v>
      </c>
    </row>
    <row r="5" customFormat="false" ht="13.2" hidden="false" customHeight="false" outlineLevel="0" collapsed="false">
      <c r="B5" s="417" t="s">
        <v>1316</v>
      </c>
      <c r="C5" s="417" t="s">
        <v>1315</v>
      </c>
    </row>
    <row r="6" customFormat="false" ht="13.2" hidden="false" customHeight="false" outlineLevel="0" collapsed="false">
      <c r="B6" s="417" t="s">
        <v>1317</v>
      </c>
      <c r="C6" s="417" t="s">
        <v>1315</v>
      </c>
    </row>
    <row r="7" customFormat="false" ht="13.2" hidden="false" customHeight="false" outlineLevel="0" collapsed="false">
      <c r="B7" s="417" t="s">
        <v>1318</v>
      </c>
      <c r="C7" s="417" t="s">
        <v>1315</v>
      </c>
    </row>
    <row r="8" customFormat="false" ht="13.2" hidden="false" customHeight="false" outlineLevel="0" collapsed="false">
      <c r="B8" s="417" t="s">
        <v>1319</v>
      </c>
      <c r="C8" s="417" t="s">
        <v>1315</v>
      </c>
    </row>
    <row r="9" customFormat="false" ht="13.2" hidden="false" customHeight="false" outlineLevel="0" collapsed="false">
      <c r="B9" s="417" t="s">
        <v>1320</v>
      </c>
      <c r="C9" s="417" t="s">
        <v>1315</v>
      </c>
    </row>
    <row r="10" customFormat="false" ht="13.2" hidden="false" customHeight="false" outlineLevel="0" collapsed="false">
      <c r="B10" s="417" t="s">
        <v>1321</v>
      </c>
      <c r="C10" s="417" t="s">
        <v>1315</v>
      </c>
    </row>
    <row r="11" customFormat="false" ht="13.2" hidden="false" customHeight="false" outlineLevel="0" collapsed="false">
      <c r="B11" s="417" t="s">
        <v>1322</v>
      </c>
      <c r="C11" s="417" t="s">
        <v>1323</v>
      </c>
    </row>
    <row r="12" customFormat="false" ht="13.2" hidden="false" customHeight="false" outlineLevel="0" collapsed="false">
      <c r="B12" s="417" t="s">
        <v>1324</v>
      </c>
      <c r="C12" s="417" t="s">
        <v>1323</v>
      </c>
    </row>
    <row r="13" customFormat="false" ht="13.2" hidden="false" customHeight="false" outlineLevel="0" collapsed="false">
      <c r="B13" s="417" t="s">
        <v>1325</v>
      </c>
      <c r="C13" s="417" t="s">
        <v>1323</v>
      </c>
    </row>
    <row r="14" customFormat="false" ht="13.2" hidden="false" customHeight="false" outlineLevel="0" collapsed="false">
      <c r="B14" s="417" t="s">
        <v>1326</v>
      </c>
      <c r="C14" s="417" t="s">
        <v>1323</v>
      </c>
    </row>
    <row r="15" customFormat="false" ht="13.2" hidden="false" customHeight="false" outlineLevel="0" collapsed="false">
      <c r="B15" s="418" t="s">
        <v>1327</v>
      </c>
      <c r="C15" s="418" t="s">
        <v>1323</v>
      </c>
    </row>
    <row r="16" customFormat="false" ht="13.2" hidden="false" customHeight="false" outlineLevel="0" collapsed="false">
      <c r="B16" s="41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5-19T04:05:00Z</dcterms:modified>
  <cp:revision>0</cp:revision>
  <dc:subject/>
  <dc:title/>
</cp:coreProperties>
</file>